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6" firstSheet="0" activeTab="0"/>
  </bookViews>
  <sheets>
    <sheet name="PEÇAS" sheetId="1" state="visible" r:id="rId2"/>
  </sheets>
  <definedNames>
    <definedName function="false" hidden="false" localSheetId="0" name="_xlnm.Print_Area" vbProcedure="false">PEÇAS!$A$1:$BW$45</definedName>
    <definedName function="false" hidden="false" localSheetId="0" name="Excel_BuiltIn__FilterDatabase" vbProcedure="false">PEÇAS!$A$8:$A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9">
  <si>
    <t xml:space="preserve">COMPANHIA DE SANEAMENTO DO PARÁ - COSANPA</t>
  </si>
  <si>
    <t xml:space="preserve">REDE DE ABASTECIMENTO DE ÁGUA - RESIDENCIAL BENEDITO MONTEIRO                                                                                                                  </t>
  </si>
  <si>
    <t xml:space="preserve">QUANTITATIVO DE PEÇAS</t>
  </si>
  <si>
    <t xml:space="preserve">NÓ                    PEÇAS
</t>
  </si>
  <si>
    <t xml:space="preserve">Peça de extremidade (Flange e Ponta) 150mm</t>
  </si>
  <si>
    <t xml:space="preserve">Parafusos para junta c/flange DN200 mm (PN 10)</t>
  </si>
  <si>
    <t xml:space="preserve">Parafusos para junta c/flange DN150 mm (PN 10)</t>
  </si>
  <si>
    <t xml:space="preserve">Arruelas para junta c/ flange DN 200mm</t>
  </si>
  <si>
    <t xml:space="preserve">Arruelas para junta c/ flange DN 150mm</t>
  </si>
  <si>
    <t xml:space="preserve">RG TIPO CHATO C/ FLANGES 8"</t>
  </si>
  <si>
    <t xml:space="preserve">RG C/ BOLSAS 2"</t>
  </si>
  <si>
    <t xml:space="preserve">RG TIPO CHATO 6"</t>
  </si>
  <si>
    <t xml:space="preserve">RD 200 x 100mm</t>
  </si>
  <si>
    <t xml:space="preserve">RD 200 x 150mm</t>
  </si>
  <si>
    <t xml:space="preserve">RD 250 x 150mm</t>
  </si>
  <si>
    <t xml:space="preserve">RD 250 x 200mm</t>
  </si>
  <si>
    <t xml:space="preserve">RD 400 x 250mm</t>
  </si>
  <si>
    <t xml:space="preserve">RD 400 x 200mm</t>
  </si>
  <si>
    <t xml:space="preserve">RD 500 x 400mm</t>
  </si>
  <si>
    <t xml:space="preserve">RD 100 x 50mm</t>
  </si>
  <si>
    <t xml:space="preserve">RD PB JTI 200x100mm</t>
  </si>
  <si>
    <t xml:space="preserve">RD PBA JE BB 100 x 75mm</t>
  </si>
  <si>
    <t xml:space="preserve">RD PBA JE BB 100 x 50mm</t>
  </si>
  <si>
    <t xml:space="preserve">RD PBA JE BB 75x50 mm</t>
  </si>
  <si>
    <t xml:space="preserve">RD PBA JE 75 x 50mm</t>
  </si>
  <si>
    <t xml:space="preserve">RD PBA JE PB 100x50 mm</t>
  </si>
  <si>
    <t xml:space="preserve">RD PBA JE 100 x 75 mm</t>
  </si>
  <si>
    <t xml:space="preserve">RD PONTA E BOLSA JTI 200 x 150mm</t>
  </si>
  <si>
    <t xml:space="preserve">RD PONTA E BOLSA JTI 150 x 50mm</t>
  </si>
  <si>
    <t xml:space="preserve">RD C/ BOLSAS JTI 200x150 mm</t>
  </si>
  <si>
    <t xml:space="preserve">T C/ BOLSAS JTI 200x200mm</t>
  </si>
  <si>
    <t xml:space="preserve">T C/ BOLSAS JTI 200x100mm</t>
  </si>
  <si>
    <t xml:space="preserve">T C/ BOLSAS JTI 150x100 mm</t>
  </si>
  <si>
    <t xml:space="preserve">T  PBA JE 100x50mm</t>
  </si>
  <si>
    <t xml:space="preserve">T C/ BOLSA E FLANGE 150mm</t>
  </si>
  <si>
    <t xml:space="preserve">T 200mm</t>
  </si>
  <si>
    <t xml:space="preserve">T 250mm</t>
  </si>
  <si>
    <t xml:space="preserve">T PBA JE  75 x 50mm</t>
  </si>
  <si>
    <t xml:space="preserve">T 100 x 50mm</t>
  </si>
  <si>
    <t xml:space="preserve">T  PBA JE BBB 50x50mm</t>
  </si>
  <si>
    <t xml:space="preserve">T 200 x 150mm</t>
  </si>
  <si>
    <t xml:space="preserve">T 150 x 100mm</t>
  </si>
  <si>
    <t xml:space="preserve">T 400 x 150mm</t>
  </si>
  <si>
    <t xml:space="preserve">T 400 x 200mm</t>
  </si>
  <si>
    <t xml:space="preserve">T 250 x 100mm</t>
  </si>
  <si>
    <t xml:space="preserve">JG 400mm</t>
  </si>
  <si>
    <t xml:space="preserve">C 11° x 150mm</t>
  </si>
  <si>
    <t xml:space="preserve">C 22° x 50mm</t>
  </si>
  <si>
    <t xml:space="preserve">C 22° x 75mm</t>
  </si>
  <si>
    <t xml:space="preserve">C 22° x 100mm</t>
  </si>
  <si>
    <t xml:space="preserve">C 22° x 150mm</t>
  </si>
  <si>
    <t xml:space="preserve">C 22° x 200mm</t>
  </si>
  <si>
    <t xml:space="preserve">C 22° x 250mm</t>
  </si>
  <si>
    <t xml:space="preserve">C90º C/ BOLSA JTI 150mm</t>
  </si>
  <si>
    <t xml:space="preserve">C 90° x  PBA JE 50mm</t>
  </si>
  <si>
    <t xml:space="preserve">C 90° x 100mm</t>
  </si>
  <si>
    <t xml:space="preserve">C 90° x 150mm</t>
  </si>
  <si>
    <t xml:space="preserve">C 90° x 200mm</t>
  </si>
  <si>
    <t xml:space="preserve">C 90° x 250mm</t>
  </si>
  <si>
    <t xml:space="preserve">C 90° x 500mm</t>
  </si>
  <si>
    <t xml:space="preserve">C 45° x 100mm</t>
  </si>
  <si>
    <t xml:space="preserve">LUVA C/ BOLSA LJTI 200mm</t>
  </si>
  <si>
    <t xml:space="preserve">LUVA C/ BOLSA LJTI 150mm</t>
  </si>
  <si>
    <t xml:space="preserve">LCR 100mm</t>
  </si>
  <si>
    <t xml:space="preserve">LCR 150mm</t>
  </si>
  <si>
    <t xml:space="preserve">LCR 200mm</t>
  </si>
  <si>
    <t xml:space="preserve">LCR 250mm</t>
  </si>
  <si>
    <t xml:space="preserve">X 50mm</t>
  </si>
  <si>
    <t xml:space="preserve">X 100mm</t>
  </si>
  <si>
    <t xml:space="preserve">X 150mm</t>
  </si>
  <si>
    <t xml:space="preserve">X 200mm</t>
  </si>
  <si>
    <t xml:space="preserve">X 250mm</t>
  </si>
  <si>
    <t xml:space="preserve">X 150 x 100mm</t>
  </si>
  <si>
    <t xml:space="preserve">X 200 x 100mm</t>
  </si>
  <si>
    <t xml:space="preserve">K 100mm</t>
  </si>
  <si>
    <t xml:space="preserve">CAP PBA JE 75 mm</t>
  </si>
  <si>
    <t xml:space="preserve">CAP PBA JE 50 mm</t>
  </si>
  <si>
    <t xml:space="preserve">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MC-Sto-AC" xfId="22"/>
    <cellStyle name="Normal_MC-Sto-AC 2" xfId="23"/>
    <cellStyle name="Normal_MCAB-PG" xfId="24"/>
    <cellStyle name="Separador de milhares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0</xdr:col>
      <xdr:colOff>60120</xdr:colOff>
      <xdr:row>0</xdr:row>
      <xdr:rowOff>19080</xdr:rowOff>
    </xdr:from>
    <xdr:to>
      <xdr:col>73</xdr:col>
      <xdr:colOff>432720</xdr:colOff>
      <xdr:row>4</xdr:row>
      <xdr:rowOff>199440</xdr:rowOff>
    </xdr:to>
    <xdr:pic>
      <xdr:nvPicPr>
        <xdr:cNvPr id="0" name="Picture 1" descr="Cosanpa"/>
        <xdr:cNvPicPr/>
      </xdr:nvPicPr>
      <xdr:blipFill>
        <a:blip r:embed="rId1"/>
        <a:stretch/>
      </xdr:blipFill>
      <xdr:spPr>
        <a:xfrm>
          <a:off x="21395520" y="19080"/>
          <a:ext cx="99612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7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BX4" activeCellId="0" sqref="BX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8" min="2" style="1" width="13.41"/>
    <col collapsed="false" customWidth="true" hidden="false" outlineLevel="0" max="9" min="9" style="1" width="13.99"/>
    <col collapsed="false" customWidth="true" hidden="true" outlineLevel="0" max="10" min="10" style="1" width="11.42"/>
    <col collapsed="false" customWidth="true" hidden="true" outlineLevel="0" max="11" min="11" style="1" width="10.41"/>
    <col collapsed="false" customWidth="true" hidden="true" outlineLevel="0" max="13" min="12" style="1" width="8.56"/>
    <col collapsed="false" customWidth="true" hidden="true" outlineLevel="0" max="18" min="14" style="1" width="8.99"/>
    <col collapsed="false" customWidth="true" hidden="false" outlineLevel="0" max="22" min="19" style="1" width="8.99"/>
    <col collapsed="false" customWidth="true" hidden="false" outlineLevel="0" max="24" min="23" style="1" width="10.41"/>
    <col collapsed="false" customWidth="true" hidden="false" outlineLevel="0" max="33" min="25" style="1" width="8.99"/>
    <col collapsed="false" customWidth="true" hidden="true" outlineLevel="0" max="35" min="34" style="1" width="8.99"/>
    <col collapsed="false" customWidth="true" hidden="false" outlineLevel="0" max="36" min="36" style="1" width="8.99"/>
    <col collapsed="false" customWidth="true" hidden="true" outlineLevel="0" max="37" min="37" style="1" width="8.99"/>
    <col collapsed="false" customWidth="true" hidden="false" outlineLevel="0" max="38" min="38" style="1" width="8.99"/>
    <col collapsed="false" customWidth="true" hidden="true" outlineLevel="0" max="41" min="39" style="1" width="8.99"/>
    <col collapsed="false" customWidth="true" hidden="true" outlineLevel="0" max="42" min="42" style="1" width="8.28"/>
    <col collapsed="false" customWidth="true" hidden="true" outlineLevel="0" max="43" min="43" style="1" width="7.85"/>
    <col collapsed="false" customWidth="true" hidden="true" outlineLevel="0" max="45" min="44" style="1" width="8.28"/>
    <col collapsed="false" customWidth="true" hidden="true" outlineLevel="0" max="51" min="46" style="1" width="7.99"/>
    <col collapsed="false" customWidth="true" hidden="false" outlineLevel="0" max="53" min="52" style="1" width="7.99"/>
    <col collapsed="false" customWidth="true" hidden="true" outlineLevel="0" max="59" min="54" style="1" width="7.99"/>
    <col collapsed="false" customWidth="true" hidden="false" outlineLevel="0" max="60" min="60" style="1" width="7.99"/>
    <col collapsed="false" customWidth="true" hidden="false" outlineLevel="0" max="61" min="61" style="1" width="8.85"/>
    <col collapsed="false" customWidth="true" hidden="true" outlineLevel="0" max="65" min="62" style="1" width="8.85"/>
    <col collapsed="false" customWidth="true" hidden="true" outlineLevel="0" max="69" min="66" style="1" width="6.7"/>
    <col collapsed="false" customWidth="true" hidden="true" outlineLevel="0" max="71" min="70" style="1" width="7.85"/>
    <col collapsed="false" customWidth="true" hidden="true" outlineLevel="0" max="72" min="72" style="1" width="6.7"/>
    <col collapsed="false" customWidth="false" hidden="true" outlineLevel="0" max="73" min="73" style="2" width="6.85"/>
    <col collapsed="false" customWidth="false" hidden="false" outlineLevel="0" max="75" min="74" style="2" width="6.85"/>
    <col collapsed="false" customWidth="true" hidden="false" outlineLevel="0" max="76" min="76" style="2" width="11.42"/>
    <col collapsed="false" customWidth="false" hidden="false" outlineLevel="0" max="257" min="77" style="2" width="6.85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</row>
    <row r="2" s="4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</row>
    <row r="3" s="4" customFormat="tru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</row>
    <row r="4" s="4" customFormat="tru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</row>
    <row r="5" s="7" customFormat="true" ht="27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</row>
    <row r="6" s="7" customFormat="true" ht="60.7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0" t="s">
        <v>17</v>
      </c>
      <c r="P6" s="10" t="s">
        <v>18</v>
      </c>
      <c r="Q6" s="10" t="s">
        <v>15</v>
      </c>
      <c r="R6" s="10" t="s">
        <v>19</v>
      </c>
      <c r="S6" s="10" t="s">
        <v>20</v>
      </c>
      <c r="T6" s="10" t="s">
        <v>21</v>
      </c>
      <c r="U6" s="10" t="s">
        <v>22</v>
      </c>
      <c r="V6" s="10" t="s">
        <v>23</v>
      </c>
      <c r="W6" s="10" t="s">
        <v>24</v>
      </c>
      <c r="X6" s="10" t="s">
        <v>25</v>
      </c>
      <c r="Y6" s="10" t="s">
        <v>26</v>
      </c>
      <c r="Z6" s="10" t="s">
        <v>27</v>
      </c>
      <c r="AA6" s="10" t="s">
        <v>28</v>
      </c>
      <c r="AB6" s="10" t="s">
        <v>29</v>
      </c>
      <c r="AC6" s="10" t="s">
        <v>30</v>
      </c>
      <c r="AD6" s="10" t="s">
        <v>31</v>
      </c>
      <c r="AE6" s="10" t="s">
        <v>32</v>
      </c>
      <c r="AF6" s="10" t="s">
        <v>33</v>
      </c>
      <c r="AG6" s="10" t="s">
        <v>34</v>
      </c>
      <c r="AH6" s="10" t="s">
        <v>35</v>
      </c>
      <c r="AI6" s="10" t="s">
        <v>36</v>
      </c>
      <c r="AJ6" s="10" t="s">
        <v>37</v>
      </c>
      <c r="AK6" s="10" t="s">
        <v>38</v>
      </c>
      <c r="AL6" s="10" t="s">
        <v>39</v>
      </c>
      <c r="AM6" s="10" t="s">
        <v>40</v>
      </c>
      <c r="AN6" s="10" t="s">
        <v>41</v>
      </c>
      <c r="AO6" s="10" t="s">
        <v>42</v>
      </c>
      <c r="AP6" s="10" t="s">
        <v>43</v>
      </c>
      <c r="AQ6" s="10" t="s">
        <v>44</v>
      </c>
      <c r="AR6" s="10" t="s">
        <v>45</v>
      </c>
      <c r="AS6" s="10" t="s">
        <v>46</v>
      </c>
      <c r="AT6" s="10" t="s">
        <v>47</v>
      </c>
      <c r="AU6" s="10" t="s">
        <v>48</v>
      </c>
      <c r="AV6" s="10" t="s">
        <v>49</v>
      </c>
      <c r="AW6" s="10" t="s">
        <v>50</v>
      </c>
      <c r="AX6" s="10" t="s">
        <v>51</v>
      </c>
      <c r="AY6" s="10" t="s">
        <v>52</v>
      </c>
      <c r="AZ6" s="10" t="s">
        <v>53</v>
      </c>
      <c r="BA6" s="10" t="s">
        <v>54</v>
      </c>
      <c r="BB6" s="10" t="s">
        <v>55</v>
      </c>
      <c r="BC6" s="10" t="s">
        <v>56</v>
      </c>
      <c r="BD6" s="10" t="s">
        <v>57</v>
      </c>
      <c r="BE6" s="10" t="s">
        <v>58</v>
      </c>
      <c r="BF6" s="10" t="s">
        <v>59</v>
      </c>
      <c r="BG6" s="10" t="s">
        <v>60</v>
      </c>
      <c r="BH6" s="10" t="s">
        <v>61</v>
      </c>
      <c r="BI6" s="10" t="s">
        <v>62</v>
      </c>
      <c r="BJ6" s="10" t="s">
        <v>63</v>
      </c>
      <c r="BK6" s="10" t="s">
        <v>64</v>
      </c>
      <c r="BL6" s="10" t="s">
        <v>65</v>
      </c>
      <c r="BM6" s="10" t="s">
        <v>66</v>
      </c>
      <c r="BN6" s="10" t="s">
        <v>67</v>
      </c>
      <c r="BO6" s="10" t="s">
        <v>68</v>
      </c>
      <c r="BP6" s="10" t="s">
        <v>69</v>
      </c>
      <c r="BQ6" s="10" t="s">
        <v>70</v>
      </c>
      <c r="BR6" s="10" t="s">
        <v>71</v>
      </c>
      <c r="BS6" s="10" t="s">
        <v>72</v>
      </c>
      <c r="BT6" s="10" t="s">
        <v>73</v>
      </c>
      <c r="BU6" s="10" t="s">
        <v>74</v>
      </c>
      <c r="BV6" s="10" t="s">
        <v>75</v>
      </c>
      <c r="BW6" s="10" t="s">
        <v>76</v>
      </c>
    </row>
    <row r="7" s="19" customFormat="true" ht="12.75" hidden="false" customHeight="true" outlineLevel="0" collapsed="false">
      <c r="A7" s="11" t="s">
        <v>77</v>
      </c>
      <c r="B7" s="12" t="n">
        <v>2</v>
      </c>
      <c r="C7" s="13"/>
      <c r="D7" s="12" t="n">
        <v>32</v>
      </c>
      <c r="E7" s="13"/>
      <c r="F7" s="12" t="n">
        <v>4</v>
      </c>
      <c r="G7" s="13"/>
      <c r="H7" s="13"/>
      <c r="I7" s="12" t="n">
        <v>2</v>
      </c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  <c r="Z7" s="15"/>
      <c r="AA7" s="15"/>
      <c r="AB7" s="15"/>
      <c r="AC7" s="15"/>
      <c r="AD7" s="15"/>
      <c r="AE7" s="15"/>
      <c r="AF7" s="15"/>
      <c r="AG7" s="16" t="n">
        <v>1</v>
      </c>
      <c r="AH7" s="15"/>
      <c r="AI7" s="15"/>
      <c r="AJ7" s="15"/>
      <c r="AK7" s="15"/>
      <c r="AL7" s="15"/>
      <c r="AM7" s="15"/>
      <c r="AN7" s="15"/>
      <c r="AO7" s="15"/>
      <c r="AP7" s="15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8" t="n">
        <v>2</v>
      </c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</row>
    <row r="8" s="19" customFormat="true" ht="12.75" hidden="false" customHeight="true" outlineLevel="0" collapsed="false">
      <c r="A8" s="20" t="n">
        <v>0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</row>
    <row r="9" s="19" customFormat="true" ht="12.75" hidden="false" customHeight="true" outlineLevel="0" collapsed="false">
      <c r="A9" s="20" t="n">
        <v>1</v>
      </c>
      <c r="B9" s="14"/>
      <c r="C9" s="14"/>
      <c r="D9" s="14"/>
      <c r="E9" s="14"/>
      <c r="F9" s="14"/>
      <c r="G9" s="14"/>
      <c r="H9" s="21" t="n">
        <v>1</v>
      </c>
      <c r="I9" s="14"/>
      <c r="J9" s="14"/>
      <c r="K9" s="14"/>
      <c r="L9" s="14"/>
      <c r="M9" s="14"/>
      <c r="N9" s="14"/>
      <c r="O9" s="14"/>
      <c r="P9" s="14"/>
      <c r="Q9" s="14"/>
      <c r="R9" s="14"/>
      <c r="S9" s="21" t="n">
        <v>1</v>
      </c>
      <c r="T9" s="14"/>
      <c r="U9" s="14"/>
      <c r="V9" s="14"/>
      <c r="W9" s="14"/>
      <c r="X9" s="21" t="n">
        <v>1</v>
      </c>
      <c r="Y9" s="15"/>
      <c r="Z9" s="15"/>
      <c r="AA9" s="15"/>
      <c r="AB9" s="15"/>
      <c r="AC9" s="16" t="n">
        <v>1</v>
      </c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</row>
    <row r="10" s="19" customFormat="true" ht="12.75" hidden="false" customHeight="true" outlineLevel="0" collapsed="false">
      <c r="A10" s="20" t="n">
        <v>2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2" t="n">
        <v>1</v>
      </c>
    </row>
    <row r="11" s="19" customFormat="true" ht="12.75" hidden="false" customHeight="true" outlineLevel="0" collapsed="false">
      <c r="A11" s="20" t="n">
        <v>3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22"/>
      <c r="O11" s="22"/>
      <c r="P11" s="22"/>
      <c r="Q11" s="22"/>
      <c r="R11" s="22"/>
      <c r="S11" s="22"/>
      <c r="T11" s="23" t="n">
        <v>1</v>
      </c>
      <c r="U11" s="22"/>
      <c r="V11" s="22"/>
      <c r="W11" s="22"/>
      <c r="X11" s="22"/>
      <c r="Y11" s="13"/>
      <c r="Z11" s="13"/>
      <c r="AA11" s="13"/>
      <c r="AB11" s="13"/>
      <c r="AC11" s="13"/>
      <c r="AD11" s="12" t="n">
        <v>1</v>
      </c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</row>
    <row r="12" s="19" customFormat="true" ht="12.75" hidden="false" customHeight="true" outlineLevel="0" collapsed="false">
      <c r="A12" s="20" t="n">
        <v>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3" t="n">
        <v>1</v>
      </c>
      <c r="X12" s="22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2" t="n">
        <v>1</v>
      </c>
      <c r="AM12" s="13"/>
      <c r="AN12" s="13"/>
      <c r="AO12" s="13"/>
      <c r="AP12" s="13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</row>
    <row r="13" s="19" customFormat="true" ht="12.75" hidden="false" customHeight="true" outlineLevel="0" collapsed="false">
      <c r="A13" s="20" t="n">
        <v>5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2" t="n">
        <v>1</v>
      </c>
    </row>
    <row r="14" s="19" customFormat="true" ht="12.75" hidden="false" customHeight="true" outlineLevel="0" collapsed="false">
      <c r="A14" s="20" t="n">
        <v>6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2" t="n">
        <v>1</v>
      </c>
    </row>
    <row r="15" s="19" customFormat="true" ht="12.75" hidden="false" customHeight="true" outlineLevel="0" collapsed="false">
      <c r="A15" s="20" t="n">
        <v>7</v>
      </c>
      <c r="B15" s="14"/>
      <c r="C15" s="21" t="n">
        <v>48</v>
      </c>
      <c r="D15" s="14"/>
      <c r="E15" s="21" t="n">
        <v>4</v>
      </c>
      <c r="F15" s="14"/>
      <c r="G15" s="21" t="n">
        <v>2</v>
      </c>
      <c r="H15" s="14"/>
      <c r="I15" s="14"/>
      <c r="J15" s="14"/>
      <c r="K15" s="14"/>
      <c r="L15" s="14"/>
      <c r="M15" s="14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13"/>
      <c r="Z15" s="12" t="n">
        <v>1</v>
      </c>
      <c r="AA15" s="13"/>
      <c r="AB15" s="13"/>
      <c r="AC15" s="12" t="n">
        <v>1</v>
      </c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8" t="n">
        <v>2</v>
      </c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</row>
    <row r="16" s="19" customFormat="true" ht="12.75" hidden="false" customHeight="true" outlineLevel="0" collapsed="false">
      <c r="A16" s="20" t="n">
        <v>8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12" t="n">
        <v>1</v>
      </c>
      <c r="Z16" s="13"/>
      <c r="AA16" s="13"/>
      <c r="AB16" s="13"/>
      <c r="AC16" s="13"/>
      <c r="AD16" s="13"/>
      <c r="AE16" s="12" t="n">
        <v>1</v>
      </c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</row>
    <row r="17" s="19" customFormat="true" ht="12.75" hidden="false" customHeight="true" outlineLevel="0" collapsed="false">
      <c r="A17" s="20" t="n">
        <v>9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2" t="n">
        <v>1</v>
      </c>
      <c r="BW17" s="13"/>
    </row>
    <row r="18" s="19" customFormat="true" ht="12.75" hidden="false" customHeight="true" outlineLevel="0" collapsed="false">
      <c r="A18" s="20" t="n">
        <v>10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7"/>
      <c r="AR18" s="17"/>
      <c r="AS18" s="17"/>
      <c r="AT18" s="17"/>
      <c r="AU18" s="17"/>
      <c r="AV18" s="17"/>
      <c r="AW18" s="17"/>
      <c r="AX18" s="17"/>
      <c r="AY18" s="17"/>
      <c r="AZ18" s="18" t="n">
        <v>1</v>
      </c>
      <c r="BA18" s="17"/>
      <c r="BB18" s="17"/>
      <c r="BC18" s="17"/>
      <c r="BD18" s="17"/>
      <c r="BE18" s="17"/>
      <c r="BF18" s="17"/>
      <c r="BG18" s="17"/>
      <c r="BH18" s="17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</row>
    <row r="19" s="19" customFormat="true" ht="12.75" hidden="false" customHeight="true" outlineLevel="0" collapsed="false">
      <c r="A19" s="20" t="n">
        <v>11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12" t="n">
        <v>1</v>
      </c>
      <c r="Z19" s="13"/>
      <c r="AA19" s="13"/>
      <c r="AB19" s="13"/>
      <c r="AC19" s="13"/>
      <c r="AD19" s="13"/>
      <c r="AE19" s="12" t="n">
        <v>1</v>
      </c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</row>
    <row r="20" s="19" customFormat="true" ht="12.75" hidden="false" customHeight="true" outlineLevel="0" collapsed="false">
      <c r="A20" s="20" t="n">
        <v>12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</row>
    <row r="21" s="19" customFormat="true" ht="12.75" hidden="false" customHeight="true" outlineLevel="0" collapsed="false">
      <c r="A21" s="20" t="n">
        <v>13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22"/>
      <c r="O21" s="22"/>
      <c r="P21" s="22"/>
      <c r="Q21" s="22"/>
      <c r="R21" s="22"/>
      <c r="S21" s="22"/>
      <c r="T21" s="22"/>
      <c r="U21" s="22"/>
      <c r="V21" s="23" t="n">
        <v>1</v>
      </c>
      <c r="W21" s="22"/>
      <c r="X21" s="22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8" t="n">
        <v>1</v>
      </c>
      <c r="BB21" s="17"/>
      <c r="BC21" s="17"/>
      <c r="BD21" s="17"/>
      <c r="BE21" s="17"/>
      <c r="BF21" s="17"/>
      <c r="BG21" s="17"/>
      <c r="BH21" s="17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24"/>
    </row>
    <row r="22" s="19" customFormat="true" ht="12.75" hidden="false" customHeight="true" outlineLevel="0" collapsed="false">
      <c r="A22" s="20" t="n">
        <v>14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2" t="n">
        <v>1</v>
      </c>
    </row>
    <row r="23" s="19" customFormat="true" ht="12.75" hidden="false" customHeight="true" outlineLevel="0" collapsed="false">
      <c r="A23" s="20" t="n">
        <v>15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13"/>
      <c r="Z23" s="13"/>
      <c r="AA23" s="13"/>
      <c r="AB23" s="13"/>
      <c r="AC23" s="13"/>
      <c r="AD23" s="12" t="n">
        <v>1</v>
      </c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</row>
    <row r="24" s="19" customFormat="true" ht="12.75" hidden="false" customHeight="true" outlineLevel="0" collapsed="false">
      <c r="A24" s="20" t="n">
        <v>16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22"/>
      <c r="O24" s="22"/>
      <c r="P24" s="22"/>
      <c r="Q24" s="22"/>
      <c r="R24" s="22"/>
      <c r="S24" s="22"/>
      <c r="T24" s="22"/>
      <c r="U24" s="23" t="n">
        <v>1</v>
      </c>
      <c r="V24" s="22"/>
      <c r="W24" s="22"/>
      <c r="X24" s="22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8" t="n">
        <v>1</v>
      </c>
      <c r="BB24" s="17"/>
      <c r="BC24" s="17"/>
      <c r="BD24" s="17"/>
      <c r="BE24" s="17"/>
      <c r="BF24" s="17"/>
      <c r="BG24" s="17"/>
      <c r="BH24" s="17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24"/>
    </row>
    <row r="25" s="19" customFormat="true" ht="12.75" hidden="false" customHeight="true" outlineLevel="0" collapsed="false">
      <c r="A25" s="20" t="n">
        <v>17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8" t="n">
        <v>1</v>
      </c>
      <c r="BB25" s="17"/>
      <c r="BC25" s="17"/>
      <c r="BD25" s="17"/>
      <c r="BE25" s="17"/>
      <c r="BF25" s="17"/>
      <c r="BG25" s="17"/>
      <c r="BH25" s="17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</row>
    <row r="26" s="19" customFormat="true" ht="12.75" hidden="false" customHeight="true" outlineLevel="0" collapsed="false">
      <c r="A26" s="20" t="n">
        <v>18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22"/>
      <c r="O26" s="22"/>
      <c r="P26" s="22"/>
      <c r="Q26" s="22"/>
      <c r="R26" s="22"/>
      <c r="S26" s="22"/>
      <c r="T26" s="23" t="n">
        <v>1</v>
      </c>
      <c r="U26" s="22"/>
      <c r="V26" s="22"/>
      <c r="W26" s="22"/>
      <c r="X26" s="22"/>
      <c r="Y26" s="13"/>
      <c r="Z26" s="13"/>
      <c r="AA26" s="13"/>
      <c r="AB26" s="12" t="n">
        <v>1</v>
      </c>
      <c r="AC26" s="13"/>
      <c r="AD26" s="13"/>
      <c r="AE26" s="12" t="n">
        <v>1</v>
      </c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</row>
    <row r="27" s="19" customFormat="true" ht="12.75" hidden="false" customHeight="true" outlineLevel="0" collapsed="false">
      <c r="A27" s="20" t="n">
        <v>19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22"/>
      <c r="O27" s="22"/>
      <c r="P27" s="22"/>
      <c r="Q27" s="22"/>
      <c r="R27" s="22"/>
      <c r="S27" s="22"/>
      <c r="T27" s="22"/>
      <c r="U27" s="22"/>
      <c r="V27" s="23" t="n">
        <v>1</v>
      </c>
      <c r="W27" s="22"/>
      <c r="X27" s="22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8" t="n">
        <v>1</v>
      </c>
      <c r="BB27" s="17"/>
      <c r="BC27" s="17"/>
      <c r="BD27" s="17"/>
      <c r="BE27" s="17"/>
      <c r="BF27" s="17"/>
      <c r="BG27" s="17"/>
      <c r="BH27" s="17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</row>
    <row r="28" s="19" customFormat="true" ht="12.75" hidden="false" customHeight="true" outlineLevel="0" collapsed="false">
      <c r="A28" s="20" t="n">
        <v>20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2" t="n">
        <v>1</v>
      </c>
      <c r="AM28" s="13"/>
      <c r="AN28" s="13"/>
      <c r="AO28" s="13"/>
      <c r="AP28" s="13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25"/>
      <c r="BB28" s="17"/>
      <c r="BC28" s="17"/>
      <c r="BD28" s="17"/>
      <c r="BE28" s="17"/>
      <c r="BF28" s="17"/>
      <c r="BG28" s="17"/>
      <c r="BH28" s="17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</row>
    <row r="29" s="19" customFormat="true" ht="12.75" hidden="false" customHeight="true" outlineLevel="0" collapsed="false">
      <c r="A29" s="20" t="n">
        <v>21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2" t="n">
        <v>1</v>
      </c>
      <c r="AM29" s="13"/>
      <c r="AN29" s="13"/>
      <c r="AO29" s="13"/>
      <c r="AP29" s="13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</row>
    <row r="30" s="19" customFormat="true" ht="12.75" hidden="false" customHeight="true" outlineLevel="0" collapsed="false">
      <c r="A30" s="20" t="n">
        <v>22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2" t="n">
        <v>1</v>
      </c>
      <c r="AM30" s="13"/>
      <c r="AN30" s="13"/>
      <c r="AO30" s="13"/>
      <c r="AP30" s="13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</row>
    <row r="31" s="19" customFormat="true" ht="12.75" hidden="false" customHeight="true" outlineLevel="0" collapsed="false">
      <c r="A31" s="20" t="n">
        <v>23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3" t="n">
        <v>1</v>
      </c>
      <c r="Y31" s="13"/>
      <c r="Z31" s="13"/>
      <c r="AA31" s="13"/>
      <c r="AB31" s="13"/>
      <c r="AC31" s="13"/>
      <c r="AD31" s="13"/>
      <c r="AE31" s="12" t="n">
        <v>1</v>
      </c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</row>
    <row r="32" s="19" customFormat="true" ht="12.75" hidden="false" customHeight="true" outlineLevel="0" collapsed="false">
      <c r="A32" s="20" t="n">
        <v>24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3" t="n">
        <v>1</v>
      </c>
      <c r="Y32" s="13"/>
      <c r="Z32" s="13"/>
      <c r="AA32" s="13"/>
      <c r="AB32" s="13"/>
      <c r="AC32" s="13"/>
      <c r="AD32" s="13"/>
      <c r="AE32" s="12" t="n">
        <v>1</v>
      </c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</row>
    <row r="33" s="19" customFormat="true" ht="12.75" hidden="false" customHeight="true" outlineLevel="0" collapsed="false">
      <c r="A33" s="20" t="n">
        <v>25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3" t="n">
        <v>1</v>
      </c>
      <c r="Y33" s="13"/>
      <c r="Z33" s="13"/>
      <c r="AA33" s="13"/>
      <c r="AB33" s="13"/>
      <c r="AC33" s="13"/>
      <c r="AD33" s="13"/>
      <c r="AE33" s="12" t="n">
        <v>1</v>
      </c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</row>
    <row r="34" s="19" customFormat="true" ht="12.75" hidden="false" customHeight="true" outlineLevel="0" collapsed="false">
      <c r="A34" s="20" t="n">
        <v>26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3"/>
      <c r="Z34" s="13"/>
      <c r="AA34" s="12" t="n">
        <v>1</v>
      </c>
      <c r="AB34" s="13"/>
      <c r="AC34" s="13"/>
      <c r="AD34" s="13"/>
      <c r="AE34" s="13"/>
      <c r="AF34" s="12" t="n">
        <v>1</v>
      </c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</row>
    <row r="35" s="19" customFormat="true" ht="12.75" hidden="false" customHeight="true" outlineLevel="0" collapsed="false">
      <c r="A35" s="20" t="n">
        <v>27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2" t="n">
        <v>1</v>
      </c>
    </row>
    <row r="36" s="19" customFormat="true" ht="12.75" hidden="false" customHeight="true" outlineLevel="0" collapsed="false">
      <c r="A36" s="20" t="n">
        <v>28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13"/>
      <c r="Z36" s="13"/>
      <c r="AA36" s="13"/>
      <c r="AB36" s="13"/>
      <c r="AC36" s="13"/>
      <c r="AD36" s="13"/>
      <c r="AE36" s="13"/>
      <c r="AF36" s="12" t="n">
        <v>1</v>
      </c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</row>
    <row r="37" s="19" customFormat="true" ht="12.75" hidden="false" customHeight="true" outlineLevel="0" collapsed="false">
      <c r="A37" s="20" t="n">
        <v>29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2" t="n">
        <v>1</v>
      </c>
    </row>
    <row r="38" s="19" customFormat="true" ht="12.75" hidden="false" customHeight="true" outlineLevel="0" collapsed="false">
      <c r="A38" s="20" t="n">
        <v>30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13"/>
      <c r="Z38" s="13"/>
      <c r="AA38" s="13"/>
      <c r="AB38" s="13"/>
      <c r="AC38" s="13"/>
      <c r="AD38" s="13"/>
      <c r="AE38" s="13"/>
      <c r="AF38" s="12" t="n">
        <v>1</v>
      </c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</row>
    <row r="39" s="19" customFormat="true" ht="12.75" hidden="false" customHeight="true" outlineLevel="0" collapsed="false">
      <c r="A39" s="20" t="n">
        <v>31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2" t="n">
        <v>1</v>
      </c>
    </row>
    <row r="40" s="19" customFormat="true" ht="12.75" hidden="false" customHeight="true" outlineLevel="0" collapsed="false">
      <c r="A40" s="20" t="n">
        <v>32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12" t="n">
        <v>1</v>
      </c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2" t="n">
        <v>1</v>
      </c>
      <c r="AK40" s="13"/>
      <c r="AL40" s="13"/>
      <c r="AM40" s="13"/>
      <c r="AN40" s="13"/>
      <c r="AO40" s="13"/>
      <c r="AP40" s="13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</row>
    <row r="41" s="19" customFormat="true" ht="12.75" hidden="false" customHeight="true" outlineLevel="0" collapsed="false">
      <c r="A41" s="20" t="n">
        <v>33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2" t="n">
        <v>1</v>
      </c>
    </row>
    <row r="42" s="19" customFormat="true" ht="12.75" hidden="false" customHeight="true" outlineLevel="0" collapsed="false">
      <c r="A42" s="20" t="n">
        <v>34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22"/>
      <c r="O42" s="22"/>
      <c r="P42" s="22"/>
      <c r="Q42" s="22"/>
      <c r="R42" s="22"/>
      <c r="S42" s="22"/>
      <c r="T42" s="22"/>
      <c r="U42" s="22"/>
      <c r="V42" s="22"/>
      <c r="W42" s="23" t="n">
        <v>1</v>
      </c>
      <c r="X42" s="22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2" t="n">
        <v>1</v>
      </c>
      <c r="AM42" s="13"/>
      <c r="AN42" s="13"/>
      <c r="AO42" s="13"/>
      <c r="AP42" s="13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</row>
    <row r="43" s="19" customFormat="true" ht="12.75" hidden="false" customHeight="true" outlineLevel="0" collapsed="false">
      <c r="A43" s="11" t="n">
        <v>35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2" t="n">
        <v>1</v>
      </c>
    </row>
    <row r="44" s="19" customFormat="true" ht="12.75" hidden="false" customHeight="true" outlineLevel="0" collapsed="false">
      <c r="A44" s="11" t="n">
        <v>36</v>
      </c>
      <c r="B44" s="20"/>
      <c r="C44" s="20"/>
      <c r="D44" s="20"/>
      <c r="E44" s="20"/>
      <c r="F44" s="20"/>
      <c r="G44" s="20"/>
      <c r="H44" s="20"/>
      <c r="I44" s="20"/>
      <c r="J44" s="14"/>
      <c r="K44" s="14"/>
      <c r="L44" s="14"/>
      <c r="M44" s="14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2" t="n">
        <v>1</v>
      </c>
    </row>
    <row r="45" s="28" customFormat="true" ht="12.75" hidden="false" customHeight="true" outlineLevel="0" collapsed="false">
      <c r="A45" s="26" t="s">
        <v>78</v>
      </c>
      <c r="B45" s="27" t="n">
        <f aca="false">SUM(B7:B44)</f>
        <v>2</v>
      </c>
      <c r="C45" s="27" t="n">
        <f aca="false">SUM(C7:C44)</f>
        <v>48</v>
      </c>
      <c r="D45" s="27" t="n">
        <f aca="false">SUM(D7:D44)</f>
        <v>32</v>
      </c>
      <c r="E45" s="27" t="n">
        <f aca="false">SUM(E7:E44)</f>
        <v>4</v>
      </c>
      <c r="F45" s="27" t="n">
        <f aca="false">SUM(F7:F44)</f>
        <v>4</v>
      </c>
      <c r="G45" s="27" t="n">
        <f aca="false">SUM(G7:G44)</f>
        <v>2</v>
      </c>
      <c r="H45" s="27" t="n">
        <f aca="false">SUM(H7:H44)</f>
        <v>1</v>
      </c>
      <c r="I45" s="27" t="n">
        <f aca="false">SUM(I7:I44)</f>
        <v>2</v>
      </c>
      <c r="J45" s="27" t="n">
        <f aca="false">SUM(J7:J44)</f>
        <v>0</v>
      </c>
      <c r="K45" s="27" t="n">
        <f aca="false">SUM(K7:K44)</f>
        <v>0</v>
      </c>
      <c r="L45" s="27" t="n">
        <f aca="false">SUM(L7:L44)</f>
        <v>0</v>
      </c>
      <c r="M45" s="27" t="n">
        <f aca="false">SUM(M7:M44)</f>
        <v>0</v>
      </c>
      <c r="N45" s="27" t="n">
        <f aca="false">SUM(N7:N44)</f>
        <v>0</v>
      </c>
      <c r="O45" s="27" t="n">
        <f aca="false">SUM(O7:O44)</f>
        <v>0</v>
      </c>
      <c r="P45" s="27" t="n">
        <f aca="false">SUM(P7:P44)</f>
        <v>0</v>
      </c>
      <c r="Q45" s="27" t="n">
        <f aca="false">SUM(Q7:Q44)</f>
        <v>0</v>
      </c>
      <c r="R45" s="27" t="n">
        <f aca="false">SUM(R7:R44)</f>
        <v>0</v>
      </c>
      <c r="S45" s="27" t="n">
        <f aca="false">SUM(S7:S44)</f>
        <v>1</v>
      </c>
      <c r="T45" s="27" t="n">
        <f aca="false">SUM(T7:T44)</f>
        <v>2</v>
      </c>
      <c r="U45" s="27" t="n">
        <f aca="false">SUM(U7:U44)</f>
        <v>1</v>
      </c>
      <c r="V45" s="27" t="n">
        <f aca="false">SUM(V7:V44)</f>
        <v>2</v>
      </c>
      <c r="W45" s="27" t="n">
        <f aca="false">SUM(W7:W44)</f>
        <v>2</v>
      </c>
      <c r="X45" s="27" t="n">
        <f aca="false">SUM(X7:X44)</f>
        <v>4</v>
      </c>
      <c r="Y45" s="27" t="n">
        <f aca="false">SUM(Y7:Y44)</f>
        <v>3</v>
      </c>
      <c r="Z45" s="27" t="n">
        <f aca="false">SUM(Z7:Z44)</f>
        <v>1</v>
      </c>
      <c r="AA45" s="27" t="n">
        <f aca="false">SUM(AA7:AA44)</f>
        <v>1</v>
      </c>
      <c r="AB45" s="27" t="n">
        <f aca="false">SUM(AB7:AB44)</f>
        <v>1</v>
      </c>
      <c r="AC45" s="27" t="n">
        <f aca="false">SUM(AC7:AC44)</f>
        <v>2</v>
      </c>
      <c r="AD45" s="27" t="n">
        <f aca="false">SUM(AD7:AD44)</f>
        <v>2</v>
      </c>
      <c r="AE45" s="27" t="n">
        <f aca="false">SUM(AE7:AE44)</f>
        <v>6</v>
      </c>
      <c r="AF45" s="27" t="n">
        <f aca="false">SUM(AF7:AF44)</f>
        <v>3</v>
      </c>
      <c r="AG45" s="27" t="n">
        <f aca="false">SUM(AG7:AG44)</f>
        <v>1</v>
      </c>
      <c r="AH45" s="27" t="n">
        <f aca="false">SUM(AH7:AH44)</f>
        <v>0</v>
      </c>
      <c r="AI45" s="27" t="n">
        <f aca="false">SUM(AI7:AI44)</f>
        <v>0</v>
      </c>
      <c r="AJ45" s="27" t="n">
        <f aca="false">SUM(AJ7:AJ44)</f>
        <v>1</v>
      </c>
      <c r="AK45" s="27" t="n">
        <f aca="false">SUM(AK7:AK44)</f>
        <v>0</v>
      </c>
      <c r="AL45" s="27" t="n">
        <f aca="false">SUM(AL7:AL44)</f>
        <v>5</v>
      </c>
      <c r="AM45" s="27" t="n">
        <f aca="false">SUM(AM7:AM44)</f>
        <v>0</v>
      </c>
      <c r="AN45" s="27" t="n">
        <f aca="false">SUM(AN7:AN44)</f>
        <v>0</v>
      </c>
      <c r="AO45" s="27" t="n">
        <f aca="false">SUM(AO7:AO44)</f>
        <v>0</v>
      </c>
      <c r="AP45" s="27" t="n">
        <f aca="false">SUM(AP7:AP44)</f>
        <v>0</v>
      </c>
      <c r="AQ45" s="27" t="n">
        <f aca="false">SUM(AQ7:AQ44)</f>
        <v>0</v>
      </c>
      <c r="AR45" s="27" t="n">
        <f aca="false">SUM(AR7:AR44)</f>
        <v>0</v>
      </c>
      <c r="AS45" s="27" t="n">
        <f aca="false">SUM(AS7:AS44)</f>
        <v>0</v>
      </c>
      <c r="AT45" s="27" t="n">
        <f aca="false">SUM(AT7:AT44)</f>
        <v>0</v>
      </c>
      <c r="AU45" s="27" t="n">
        <f aca="false">SUM(AU7:AU44)</f>
        <v>0</v>
      </c>
      <c r="AV45" s="27" t="n">
        <f aca="false">SUM(AV7:AV44)</f>
        <v>0</v>
      </c>
      <c r="AW45" s="27" t="n">
        <f aca="false">SUM(AW7:AW44)</f>
        <v>0</v>
      </c>
      <c r="AX45" s="27" t="n">
        <f aca="false">SUM(AX7:AX44)</f>
        <v>0</v>
      </c>
      <c r="AY45" s="27" t="n">
        <f aca="false">SUM(AY7:AY44)</f>
        <v>0</v>
      </c>
      <c r="AZ45" s="27" t="n">
        <f aca="false">SUM(AZ7:AZ44)</f>
        <v>1</v>
      </c>
      <c r="BA45" s="27" t="n">
        <f aca="false">SUM(BA7:BA44)</f>
        <v>4</v>
      </c>
      <c r="BB45" s="27" t="n">
        <f aca="false">SUM(BB7:BB44)</f>
        <v>0</v>
      </c>
      <c r="BC45" s="27" t="n">
        <f aca="false">SUM(BC7:BC44)</f>
        <v>0</v>
      </c>
      <c r="BD45" s="27" t="n">
        <f aca="false">SUM(BD7:BD44)</f>
        <v>0</v>
      </c>
      <c r="BE45" s="27" t="n">
        <f aca="false">SUM(BE7:BE44)</f>
        <v>0</v>
      </c>
      <c r="BF45" s="27" t="n">
        <f aca="false">SUM(BF7:BF44)</f>
        <v>0</v>
      </c>
      <c r="BG45" s="27" t="n">
        <f aca="false">SUM(BG7:BG44)</f>
        <v>0</v>
      </c>
      <c r="BH45" s="27" t="n">
        <f aca="false">SUM(BH7:BH44)</f>
        <v>2</v>
      </c>
      <c r="BI45" s="27" t="n">
        <f aca="false">SUM(BI7:BI44)</f>
        <v>2</v>
      </c>
      <c r="BJ45" s="27" t="n">
        <f aca="false">SUM(BJ7:BJ44)</f>
        <v>0</v>
      </c>
      <c r="BK45" s="27" t="n">
        <f aca="false">SUM(BK7:BK44)</f>
        <v>0</v>
      </c>
      <c r="BL45" s="27" t="n">
        <f aca="false">SUM(BL7:BL44)</f>
        <v>0</v>
      </c>
      <c r="BM45" s="27" t="n">
        <f aca="false">SUM(BM7:BM44)</f>
        <v>0</v>
      </c>
      <c r="BN45" s="27" t="n">
        <f aca="false">SUM(BN7:BN44)</f>
        <v>0</v>
      </c>
      <c r="BO45" s="27" t="n">
        <f aca="false">SUM(BO7:BO44)</f>
        <v>0</v>
      </c>
      <c r="BP45" s="27" t="n">
        <f aca="false">SUM(BP7:BP44)</f>
        <v>0</v>
      </c>
      <c r="BQ45" s="27" t="n">
        <f aca="false">SUM(BQ7:BQ44)</f>
        <v>0</v>
      </c>
      <c r="BR45" s="27" t="n">
        <f aca="false">SUM(BR7:BR44)</f>
        <v>0</v>
      </c>
      <c r="BS45" s="27" t="n">
        <f aca="false">SUM(BS7:BS44)</f>
        <v>0</v>
      </c>
      <c r="BT45" s="27" t="n">
        <f aca="false">SUM(BT7:BT44)</f>
        <v>0</v>
      </c>
      <c r="BU45" s="27" t="n">
        <f aca="false">SUM(BU7:BU44)</f>
        <v>0</v>
      </c>
      <c r="BV45" s="27" t="n">
        <f aca="false">SUM(BV7:BV44)</f>
        <v>1</v>
      </c>
      <c r="BW45" s="27" t="n">
        <f aca="false">SUM(BW7:BW44)</f>
        <v>10</v>
      </c>
    </row>
    <row r="52" customFormat="false" ht="12.75" hidden="false" customHeight="false" outlineLevel="0" collapsed="false">
      <c r="A52" s="29"/>
      <c r="B52" s="29"/>
      <c r="C52" s="29"/>
    </row>
    <row r="53" customFormat="false" ht="12.75" hidden="false" customHeight="false" outlineLevel="0" collapsed="false">
      <c r="A53" s="29"/>
      <c r="B53" s="29"/>
      <c r="C53" s="29"/>
    </row>
    <row r="54" customFormat="false" ht="12.75" hidden="false" customHeight="false" outlineLevel="0" collapsed="false">
      <c r="A54" s="29"/>
      <c r="B54" s="29"/>
      <c r="C54" s="29"/>
    </row>
    <row r="55" customFormat="false" ht="12.75" hidden="false" customHeight="false" outlineLevel="0" collapsed="false">
      <c r="A55" s="29"/>
      <c r="B55" s="29"/>
      <c r="C55" s="29"/>
    </row>
    <row r="56" customFormat="false" ht="12.75" hidden="false" customHeight="false" outlineLevel="0" collapsed="false">
      <c r="A56" s="29"/>
      <c r="B56" s="29"/>
      <c r="C56" s="29"/>
    </row>
    <row r="57" customFormat="false" ht="12.75" hidden="false" customHeight="false" outlineLevel="0" collapsed="false">
      <c r="A57" s="29"/>
      <c r="B57" s="29"/>
      <c r="C57" s="29"/>
    </row>
  </sheetData>
  <mergeCells count="3">
    <mergeCell ref="A1:BW2"/>
    <mergeCell ref="A3:BW4"/>
    <mergeCell ref="A5:BW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9T19:36:08Z</dcterms:created>
  <dc:creator>producao</dc:creator>
  <dc:description/>
  <dc:language>en-US</dc:language>
  <cp:lastModifiedBy>14893-8</cp:lastModifiedBy>
  <cp:lastPrinted>2018-10-16T19:31:02Z</cp:lastPrinted>
  <dcterms:modified xsi:type="dcterms:W3CDTF">2018-10-16T19:59:49Z</dcterms:modified>
  <cp:revision>0</cp:revision>
  <dc:subject/>
  <dc:title/>
</cp:coreProperties>
</file>