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 name="Plan1" sheetId="2" state="visible" r:id="rId3"/>
  </sheets>
  <definedNames>
    <definedName function="false" hidden="true" localSheetId="0" name="_xlnm._FilterDatabase" vbProcedure="false">Contratos!$A$1:$S$611</definedName>
    <definedName function="false" hidden="false" localSheetId="0" name="OLE_LINK1" vbProcedure="false">Contratos!$G$204</definedName>
    <definedName function="false" hidden="false" localSheetId="0" name="OLE_LINK9" vbProcedure="false">Contratos!$G$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 uniqueCount="2896">
  <si>
    <t xml:space="preserve">ANO</t>
  </si>
  <si>
    <t xml:space="preserve">No</t>
  </si>
  <si>
    <t xml:space="preserve">RAZÃO SOCIAL</t>
  </si>
  <si>
    <t xml:space="preserve">CPF / CNPJ</t>
  </si>
  <si>
    <t xml:space="preserve">DIAS PARA ENCERRAR</t>
  </si>
  <si>
    <t xml:space="preserve">CONTRATOS ATÉ 30 DIAS APÓS ENCERRADO</t>
  </si>
  <si>
    <t xml:space="preserve">OBJETO/ SOLICITANTE</t>
  </si>
  <si>
    <t xml:space="preserve">ORIGEM DA CONTRATAÇÃO</t>
  </si>
  <si>
    <t xml:space="preserve">VALOR</t>
  </si>
  <si>
    <t xml:space="preserve">RECURSO</t>
  </si>
  <si>
    <t xml:space="preserve">DATAASSINATURA</t>
  </si>
  <si>
    <t xml:space="preserve">DURAÇÃO (MESES)</t>
  </si>
  <si>
    <t xml:space="preserve">INÍCIO</t>
  </si>
  <si>
    <t xml:space="preserve">FIM</t>
  </si>
  <si>
    <t xml:space="preserve">DIRETORIA</t>
  </si>
  <si>
    <t xml:space="preserve">UNIDADE GESTORA</t>
  </si>
  <si>
    <t xml:space="preserve">ADITIVO</t>
  </si>
  <si>
    <t xml:space="preserve">OBS</t>
  </si>
  <si>
    <t xml:space="preserve">e-mail do Gestor do contrato</t>
  </si>
  <si>
    <t xml:space="preserve">CONSAN ENGENHARIA LTDA</t>
  </si>
  <si>
    <t xml:space="preserve">34.609.503/0001-80</t>
  </si>
  <si>
    <t xml:space="preserve">EXECUÇÃO DE SERVIÇOS E OBRAS DE RESERVAÇÃO E REDE DE DISTRIBUIÇÃO PARA AMPLIAÇÃO DO SISTEMA DE ABASTECIMENTO DE ÁGUA DA CIDADE DE NOVO REPARTIMENTO, ESTADO DO PARÁ.</t>
  </si>
  <si>
    <t xml:space="preserve">TP 25/2001  </t>
  </si>
  <si>
    <t xml:space="preserve">CAIXA ECONÔMICA (OGU) E GOVERNO DO ESTADO DO PARÁ</t>
  </si>
  <si>
    <t xml:space="preserve">DET</t>
  </si>
  <si>
    <t xml:space="preserve">USOS</t>
  </si>
  <si>
    <t xml:space="preserve">4º</t>
  </si>
  <si>
    <t xml:space="preserve"> REATIVAÇÃO E PRAZO + 73.000,91</t>
  </si>
  <si>
    <t xml:space="preserve">TICKET SERVIÇOS S.A.</t>
  </si>
  <si>
    <t xml:space="preserve">47.866.934/0001-74</t>
  </si>
  <si>
    <t xml:space="preserve">SERVIÇOS, PARA IMPLANTAÇÃO E OPERAÇÃO DE UM SISTEMA INFORMATIZADO E INTEGRADO COM UTILIZAÇÃO DE CARTÃO MAGNÉTICO, PARA GERENCIAMENTO DE ABASTECIMENTO DE COMBUSTÍVEIS (VIA WEB) .</t>
  </si>
  <si>
    <t xml:space="preserve">CN  04/06  </t>
  </si>
  <si>
    <t xml:space="preserve">A TAXA DE ADMINISTRAÇÃO SERÁ NO VALOR DE  4,5 A SER APLICADO SOBRE O VALOR DO COMBUSTÍVEL (ÓLEO  DIESEL E GASOLINA) UTILIZADO PELA COSANPA ACRESCIDO DE R$22,92.</t>
  </si>
  <si>
    <t xml:space="preserve">RECURSOS PRÓPRIOS DA COSANPA.</t>
  </si>
  <si>
    <t xml:space="preserve">DPL</t>
  </si>
  <si>
    <t xml:space="preserve">   USLG</t>
  </si>
  <si>
    <t xml:space="preserve">6º</t>
  </si>
  <si>
    <t xml:space="preserve">Luis Cláudio Lopes</t>
  </si>
  <si>
    <t xml:space="preserve">TICKET SERVIÇOS S. A.</t>
  </si>
  <si>
    <t xml:space="preserve">PRESTAÇÃO DE SERVIÇO ESPECIALIZADO NA ADMINISTRAÇÃO, FORNECIMENTO DE DOCUMENTOS DE LEGITIMAÇÃO NA FORMA DE CARTÕES (ELETRÔNICOS, MAGNÉTICOS, OU OUTROS ORIUNDOS DE TECNOLOGIA ADEQUADA)</t>
  </si>
  <si>
    <t xml:space="preserve">CN 05/06</t>
  </si>
  <si>
    <t xml:space="preserve">3,99 POR CARTÃO</t>
  </si>
  <si>
    <t xml:space="preserve">UERT</t>
  </si>
  <si>
    <t xml:space="preserve">Rosa Borges Souza</t>
  </si>
  <si>
    <t xml:space="preserve">BERACA SABARÁ QUÍMICOS E INGREDIENTES LTDA.</t>
  </si>
  <si>
    <t xml:space="preserve">12.884.672/0004-39</t>
  </si>
  <si>
    <t xml:space="preserve">PRESTAÇÃO DE SERVIÇO DE DOSAGEM DE GÁS CLORO ATRAVÉS DE EQUIPAMENTOS FORNECIDOS EM REGIME DE COMODATO, INCLUINDO MANUTENÇÃO PREVENTIVA E CORRETIVA DO SISTEMA E DOS CILINDROS DE CLORO, DESTINADOS ÀS ESTAÇÕES DE TRATAMENTO DE ÁGUA DE SÃO BRAZ, 5º SETOR, BOLONHA, BRAGANÇA E MARABÁ.</t>
  </si>
  <si>
    <t xml:space="preserve">CN 07/06</t>
  </si>
  <si>
    <t xml:space="preserve">PRÓPRIOS</t>
  </si>
  <si>
    <t xml:space="preserve">DO</t>
  </si>
  <si>
    <t xml:space="preserve">USAG</t>
  </si>
  <si>
    <t xml:space="preserve">Heung Won Han</t>
  </si>
  <si>
    <t xml:space="preserve">BOMBAS LEÃO S/A</t>
  </si>
  <si>
    <t xml:space="preserve">52.940.533/0001-57</t>
  </si>
  <si>
    <t xml:space="preserve">PRESTAÇÃO DE SERVIÇOS DE MANUTENÇÃO PREVENTIVA E CORRETIVA EM 40 (QUARENTA) CONJUNTOS MOTOR BOMBAS DA MARCA LEÃO S/A.</t>
  </si>
  <si>
    <t xml:space="preserve">INEXIGIBILIDADE 05/07/2012</t>
  </si>
  <si>
    <t xml:space="preserve">PRÓPRIOS DA COSANPA</t>
  </si>
  <si>
    <t xml:space="preserve">UEPA</t>
  </si>
  <si>
    <t xml:space="preserve">Ronald Kelly da Silva</t>
  </si>
  <si>
    <t xml:space="preserve">FRICONTEL COMERCIO DE AÇO E REFRIGERAÇÃO LTDA</t>
  </si>
  <si>
    <t xml:space="preserve">05.383.569/0001-05</t>
  </si>
  <si>
    <t xml:space="preserve">CONTRATAÇÃO DE SERVIÇOS DE MANUTENÇÃO CORRETIVA E PREVENTIVA NAS CENTRAIS E PREVENTIVA NAS CENTRAIS E APARELHOS DE AR CONDICIONADOS E BEBEDOUROS.</t>
  </si>
  <si>
    <t xml:space="preserve">CONVITE 46/07</t>
  </si>
  <si>
    <t xml:space="preserve">USSA</t>
  </si>
  <si>
    <t xml:space="preserve">5º </t>
  </si>
  <si>
    <t xml:space="preserve">Oberdan</t>
  </si>
  <si>
    <t xml:space="preserve">CONTÉCNICA - CONSULTORIA TÉCNICA LTDA.</t>
  </si>
  <si>
    <t xml:space="preserve">24.699.100/0001-16</t>
  </si>
  <si>
    <t xml:space="preserve">ELABORAÇÃO DE PROJETO BÁSICO E EXECUTIVO PARA ESGOTAMENTO SANITÁRIO DE CASTANHAL</t>
  </si>
  <si>
    <t xml:space="preserve">TP 15/207</t>
  </si>
  <si>
    <t xml:space="preserve">GOV. DO ESTADO DO PARÁ E CAIXA/FGTS</t>
  </si>
  <si>
    <t xml:space="preserve">USPA</t>
  </si>
  <si>
    <t xml:space="preserve">8º</t>
  </si>
  <si>
    <t xml:space="preserve">CONTRATO SUSPENSO  EM 21/05/2010</t>
  </si>
  <si>
    <t xml:space="preserve">Carlo Gustavo da C. Martins</t>
  </si>
  <si>
    <t xml:space="preserve">CONSAN ENGENHARIA LTDA.</t>
  </si>
  <si>
    <t xml:space="preserve">EXECUÇÃO DE SERVIÇOS E OBRAS PARA REABILITAÇÃO DA ETA DE SÃO BRÁS.</t>
  </si>
  <si>
    <t xml:space="preserve">CONC. NACIONAL 10/07</t>
  </si>
  <si>
    <t xml:space="preserve">GOVERNO DO ESTADO DO PARÁ/GOV. FED. CAIXA ECONÔMICA FEDERAL</t>
  </si>
  <si>
    <t xml:space="preserve">15º</t>
  </si>
  <si>
    <t xml:space="preserve">ACRÉSCIMO DO VALOR CONTRATUAL + 933,90 PASSANDO O VALOR GLOBAL PARA 6.933.377,40</t>
  </si>
  <si>
    <t xml:space="preserve">Janete Moreira Piauhy</t>
  </si>
  <si>
    <t xml:space="preserve">FAX COMUNICAÇÃO LTDA</t>
  </si>
  <si>
    <t xml:space="preserve">34.841.635/0001-33</t>
  </si>
  <si>
    <t xml:space="preserve">PRESTAÇÃO DE SERVIÇOS INERENTES A UMA AGÊNCIA DE PROPAGANDA.</t>
  </si>
  <si>
    <t xml:space="preserve">CONCORRÊNCIA n.º 001/2007-SECOM.</t>
  </si>
  <si>
    <t xml:space="preserve">-</t>
  </si>
  <si>
    <t xml:space="preserve">PRESIDENCIA</t>
  </si>
  <si>
    <t xml:space="preserve">ACS</t>
  </si>
  <si>
    <t xml:space="preserve">3º</t>
  </si>
  <si>
    <t xml:space="preserve">CT. NÃO RENOVADO</t>
  </si>
  <si>
    <t xml:space="preserve">CONSÓRCIO L. M. C. – LAJE CONSTRUÇÕES LTDA/MAPE ENGENHARIA LTDA E CONSAN ENGENHARIA LTDA</t>
  </si>
  <si>
    <t xml:space="preserve">09.401.321/0001-72</t>
  </si>
  <si>
    <t xml:space="preserve">CONTRATAÇÃO DE EMPRESA DE ENGENHARIA PARA EXECUÇÃO DE OBRAS DE SANEAMENTO DO PROGRAMA DE ACELERAÇÃO DO CRESCIMENTO – PAC, QUE INCLUEM: EXECUÇÃO DE OBRAS E SERVIÇOS PARA AMPLIAÇÃO DO SISTEMA DE ABASTECIMENTO DE ÁGUA E IMPLANTAÇÃO DO SISTEMA DE ESGOTAMENTO SANITÁRIO DA OCUPAÇÃO CHE GUEVARA NA CIDADE DE MARITUBA - PARÁ.</t>
  </si>
  <si>
    <t xml:space="preserve">CON 14/07</t>
  </si>
  <si>
    <t xml:space="preserve">PAC – PROGRAMA DE ACELERAÇÃO DO CRESCIMENTO E GOVERNO FEDERAL</t>
  </si>
  <si>
    <t xml:space="preserve">3 MESES</t>
  </si>
  <si>
    <t xml:space="preserve">9º ACRESCIMO DO VALOR CONTRATUAL R$1.302.092,73 - 14,02% - AJUSTE DE QUANTITATIVO COM DECRÉSCIMO DO VALOR CONTRATUAL - 124.432,28 - AJUSTE DE QUANTITATIVO COM ACRÉSCIMO DO VALOR CONTRATUAL - ACRESCIDO 329.879,32 - ESGOTAMENTO DE 6.508.029,27 PARA 6.837.908,59 - ÁGUA 10.960.804,07 PARA 11.290.683,39.</t>
  </si>
  <si>
    <t xml:space="preserve">UNIMED DE BELÉM COOPERATIVA DE TRABALHO MÉDICO</t>
  </si>
  <si>
    <t xml:space="preserve">004.201.372/0001-37</t>
  </si>
  <si>
    <t xml:space="preserve">CONTRATAÇÃO DE EMPRESA ESPECIALIZADA PARA PRESTAÇÃO DE SERVIÇOS DE ASSISTÊNCIA MÉDICA AOS EMPREGADOS E DEPENDENTES DA COSANPA.</t>
  </si>
  <si>
    <t xml:space="preserve">CREDENCIAMENTO 03/07/2012</t>
  </si>
  <si>
    <t xml:space="preserve">60 DIAS</t>
  </si>
  <si>
    <t xml:space="preserve">PRAZO E REAJUSTE DE 7,69% A PARTIR DE MAIO/2012</t>
  </si>
  <si>
    <t xml:space="preserve">12.884.672/0001-96</t>
  </si>
  <si>
    <t xml:space="preserve">PRESTAÇÃO DE SERVIÇO DE DOSAGEM DE 1.800 TONELADAS/ANO DE POLICLORETO DE ALUMÍNIO COM 23% (VINTE E TRÊS POR CENTO) DE ALUMINA SOLÚVEL EXPRESSO EM AL2 O3 E 18% DE BASICIDADE MEDIDA EM PERCENTAGEM DE OH, ATRAVÉS DE EQUIPAMENTOS DE DOSAGEM E TANQUES DE ARMAZENAGEM, FORNECIDOS EM REGIME DE COMODATO, INCLUINDO A MANUTENÇÃO PREVENTIVA E CORRETIVA DOS EQUIPAMENTOS E LOGÍSTICA DE DISTRIBUIÇÃO, PARA O PROCESSO DE COAGULAÇÃO DE ÁGUA NAS ESTAÇÕES DE TRATAMENTO DA COMPANHIA DE SANEAMENTO DO PARÁ, COM ATENDIMENTO 24H/DIA, DESTINADO AOS SISTEMAS DA REGIÃO METROPOLITANA DE BELÉM (SÃO BRAZ, 5º SETOR E BOLONHA) E DO INTERIOR DO ESTADO (ALTAMIRA, AFUÁ, ANAJÁS, BREU BRANCO BRAGANÇA, ITAITUBA, MARABÁ, MOCAJUBA, ORIXIMINÁ, VIZEU E D. ELIZEU).</t>
  </si>
  <si>
    <t xml:space="preserve">CN 06/07</t>
  </si>
  <si>
    <t xml:space="preserve">PRÓPRIOS DA COSANPA, CONTA 4152341997210 – SUB CONTA 40 – 321169.</t>
  </si>
  <si>
    <t xml:space="preserve">UEPP</t>
  </si>
  <si>
    <t xml:space="preserve">REDUÇÃO DE PREÇOS 5%- 8º  - PREÇO DA TONELADA 2.344,91  REDUZIDO PARA 2.320,00</t>
  </si>
  <si>
    <t xml:space="preserve">Edvaldo Augusto da Silva</t>
  </si>
  <si>
    <t xml:space="preserve">TC COMÉRCIO DE COPIADORAS LTDA.</t>
  </si>
  <si>
    <t xml:space="preserve">07.679.989/0001-50</t>
  </si>
  <si>
    <t xml:space="preserve">PRESTAÇÃO DE SERVIÇOS DE SUBSTITUIÇÃO OU RECARGA E MANUTENÇÃO CORRETIVA DOS CARTUCHOS (TONNER) CONJUGADOS COM O COMODATO DE IMPRESSORAS COM TECNOLOGIA A LESER E MULTIFUNCIONAIS.</t>
  </si>
  <si>
    <t xml:space="preserve">PREGÃO 11/08</t>
  </si>
  <si>
    <t xml:space="preserve">USLG</t>
  </si>
  <si>
    <t xml:space="preserve">AUMENTO DE QUANTITATIVO  + 10.012,41 VALOR TOTAL 120.148,92</t>
  </si>
  <si>
    <t xml:space="preserve">CONTÉCNICA CONSULTORIA TÉCNICA LTDA.</t>
  </si>
  <si>
    <t xml:space="preserve">CONTRATAÇÃO DE EMPRESA DE ENGENHARIA PARA ELABORAÇÃO DOS PROJETOS BÁSICO E EXECUTIVO PARA REVITALIZAÇÃO, AMPLIAÇÃO E MELHORIAS DOS SISTEMAS DE ABASTECIMENTO DE ÁGUA DA CIDADE DE ITAITUBA, ESTADO DO PARÁ.</t>
  </si>
  <si>
    <t xml:space="preserve">TP 10/08</t>
  </si>
  <si>
    <t xml:space="preserve">GOVERNO DO ESTADO DO PARÁ</t>
  </si>
  <si>
    <t xml:space="preserve">PARALISADO  EM 11.05.10</t>
  </si>
  <si>
    <t xml:space="preserve">DET - USPA</t>
  </si>
  <si>
    <t xml:space="preserve">DELTA CONSTRUÇÕES S/A</t>
  </si>
  <si>
    <t xml:space="preserve">10.788.628/0001-57</t>
  </si>
  <si>
    <t xml:space="preserve">CONTRATAÇÃO DE EMPRESA DE ENGENHARIA PARA EXECUÇÃO DE OBRAS DE SANEAMENTO DO PROGRAMA DE ACELERAÇÃO DO CRESCIMENTO – PAC, QUE INCLUEM: EXECUÇÃO DE OBRAS E SERVIÇOS PARA AMPLIAÇÃO E MELHORIAS DO SISTEMA DE ABASTECIMENTO DE ÁGUA E IMPLANTAÇÃO DO SISTEMA DE ESGOTAMENTO SANITÁRIO DA CIDADE DE CASTANHAL , ESTADO DO PARÁ.</t>
  </si>
  <si>
    <t xml:space="preserve">CN 15/07</t>
  </si>
  <si>
    <t xml:space="preserve">PROGRAMÁTICA: 17.512.1227.3066 –URBANO –FONTE: 0181 CONTRA PARTIDA DO GOV. E 0185 FGTS – CAIXA ECONÔMICA FEDERAL, NATUREZA DA DESPESA: 459.065.</t>
  </si>
  <si>
    <t xml:space="preserve">ACRÉSCIMO DE VALOR R$ 1.434.571,81CONTRATO RESCINCIDO AMIGAVELMENTE EM 28/12/2012.</t>
  </si>
  <si>
    <t xml:space="preserve">JOÃO EPIFÂNIO DA MOTA</t>
  </si>
  <si>
    <t xml:space="preserve">096.955.322-68</t>
  </si>
  <si>
    <t xml:space="preserve">PRESTAÇÃO DE SERVIÇOS TÉCNICOS DE CONSULTORIA RELACIONADOS A MANUTENÇÃO DOS EQUIPAMENTOS ELETROMECÂNICOS DA EMPRESA.</t>
  </si>
  <si>
    <t xml:space="preserve">CC 57/08</t>
  </si>
  <si>
    <t xml:space="preserve">FONTE COSANPA – CONTA 4575331997400 – SUB CONTA 40-399214.</t>
  </si>
  <si>
    <t xml:space="preserve">ATLANTA RENT A CAR S/S LTDA.</t>
  </si>
  <si>
    <t xml:space="preserve">01.135.910/0001-44</t>
  </si>
  <si>
    <t xml:space="preserve">LOCAÇÃO DE VEÍCULOS AUTOMOTORES PARA ATENDER A DIVERSAS UNIDADES DA COSANPA.</t>
  </si>
  <si>
    <t xml:space="preserve">PREGAO 22/06/2012</t>
  </si>
  <si>
    <t xml:space="preserve">120 DIAS</t>
  </si>
  <si>
    <t xml:space="preserve">11º</t>
  </si>
  <si>
    <t xml:space="preserve">ACRESCIMO DE MAIS 3 VEÍCULOS 8.868,50AJUSTE DE QUANTITATIVO VALOR TOTAL DO CONTRATO 38.782,27</t>
  </si>
  <si>
    <t xml:space="preserve">RODRIGO AMANAJÁS MONTEIRO</t>
  </si>
  <si>
    <t xml:space="preserve">5.168.522-72</t>
  </si>
  <si>
    <t xml:space="preserve">SERVIÇO DE CONSULTORIA DE SUPORTE A REDES DE COMPUTADORES PARA APOIO À ADMINISTRAÇÃO DA INTRANET CORPORATIVA.</t>
  </si>
  <si>
    <t xml:space="preserve">CC 61/08</t>
  </si>
  <si>
    <t xml:space="preserve">USTI</t>
  </si>
  <si>
    <t xml:space="preserve">Altair Porto</t>
  </si>
  <si>
    <t xml:space="preserve">KÁTIA CILENE C. DOS ANJOS</t>
  </si>
  <si>
    <t xml:space="preserve">558.591.432-49</t>
  </si>
  <si>
    <t xml:space="preserve">SERVIÇOS DE CONSULTORIA PARA DESENVOLVER ATIVIDADES NA BIBLIOTECA DA COSANPA.</t>
  </si>
  <si>
    <t xml:space="preserve">CC75/08</t>
  </si>
  <si>
    <t xml:space="preserve">CONTRATO RESCINDIDO AMIGAVELMENTE EM 13/02/12</t>
  </si>
  <si>
    <t xml:space="preserve">CONSÓRCIO ESTACON/SANENG</t>
  </si>
  <si>
    <t xml:space="preserve">10.452.277/0001-09</t>
  </si>
  <si>
    <t xml:space="preserve">EXECUÇÃO DE OBRAS E SERVIÇOS PARA AMPLIAÇÃO E MELHORIAS DO SISTEMA DE ABASTECIMENTO DE ÁGUA DA CIDADE DE SANTARÉM.</t>
  </si>
  <si>
    <t xml:space="preserve">CONCORRENCIA NACIONAL 21/2007</t>
  </si>
  <si>
    <t xml:space="preserve">GOVERNO DO ESTADO DO PARÁ/CAIXA ECONÔMICA FEDERAL - FGTS</t>
  </si>
  <si>
    <t xml:space="preserve">UEPC/USOS - DR. BAGANHA</t>
  </si>
  <si>
    <t xml:space="preserve">7º</t>
  </si>
  <si>
    <t xml:space="preserve">AJUSTE DE QUANTITATIVOS COM ACRÉSCIMO R$662.961,99</t>
  </si>
  <si>
    <t xml:space="preserve">MEIA DOIS NOVE ARQUITETURA &amp; CONSULTORIA LTDA.</t>
  </si>
  <si>
    <t xml:space="preserve">04.420.023/0001-06</t>
  </si>
  <si>
    <t xml:space="preserve">ELABORAÇÃO DOS PROJETOS EXECUTIVOS DA ESTAÇÃO ELEVATÓRIA DO BENGUÍ 5 (EEE BENGUÍ 5), DA LINHA DE RECALQUE E ESTAÇÃO DE TRATAMENTO DE ESGOTO SANITÁRIO BENGUÍ 4 (EEE BENGUÍ 4), LOCALIZADA NO MUNICÍPIO DE BELÉM, ESTADO DO PARÁ.</t>
  </si>
  <si>
    <t xml:space="preserve">CC 91/08</t>
  </si>
  <si>
    <t xml:space="preserve">CAIXA ECÔNOMICA FEDERAL E GOVERNO DO ESTADO DO PARÁ - CONTA Nº 16.21102.820020100.6310.</t>
  </si>
  <si>
    <t xml:space="preserve"> 30/05/2012</t>
  </si>
  <si>
    <t xml:space="preserve">CONTRATO REATIVADO  29/03/10 - 7 TERMO ADITIVO </t>
  </si>
  <si>
    <t xml:space="preserve">MEIA DOIS NOVE ARQUITETURA &amp; CONSULTORIA LTDA</t>
  </si>
  <si>
    <t xml:space="preserve">ELABORAÇÃO DO PROJETO EXECUTIVO DA REABILITAÇÃO DA ESTAÇÃO DE TRATAMENTO DE ESGOTO SANITÁRIO DO COQUEIRO (ETE COQUEIRO), LOCALIAQADA NO MUNICÍPIO DE BELÉM – PARÁ.</t>
  </si>
  <si>
    <t xml:space="preserve">CC 92/08</t>
  </si>
  <si>
    <t xml:space="preserve">CEF E GOVERNO DO ESTADO – CONTA 16.21102820020100.6310</t>
  </si>
  <si>
    <t xml:space="preserve">SUSPENS0 03/03/10</t>
  </si>
  <si>
    <t xml:space="preserve">DET -  USPA</t>
  </si>
  <si>
    <t xml:space="preserve">V. M. B. PIQUEIRA</t>
  </si>
  <si>
    <t xml:space="preserve">10.248.307/0001-60</t>
  </si>
  <si>
    <t xml:space="preserve">PRESTAÇÃO DE SERVIÇOS DE MANUTENÇÃO NOS JARDINS E VASOS DE PLANTAS NATURAIS DA COSANPA EM SÃO BRAZ.</t>
  </si>
  <si>
    <t xml:space="preserve">SEM LICITAÇÃO</t>
  </si>
  <si>
    <t xml:space="preserve">6º </t>
  </si>
  <si>
    <t xml:space="preserve">RETIFICAÇÃO DO VENCIMENTO DO PRAZO CONTRATUAL</t>
  </si>
  <si>
    <t xml:space="preserve">CONTÉCNICA CONSULTORIA TÉCNICA LTDA</t>
  </si>
  <si>
    <t xml:space="preserve">PRESTAÇÃO DE SERVIÇOS TÉCNICOS ESPECIALIZADOS DE GERENCIAMENTO, SUPERVISÃO, FISCALIZAÇÃO, ACOMPANHAMENTO DE OBRAS NOS SISTEMAS DE ABASTECIMENTO DE PAGUA E ESGOTAMENTO SANITÁRIO DE BELÉM, ANANINDEUA, MARITUBA, CASTAÑAL E SANTARÉM – PAC.</t>
  </si>
  <si>
    <t xml:space="preserve">CN 17/07</t>
  </si>
  <si>
    <t xml:space="preserve">GEP CONTA FUNC. PROG. 17.512.1227.3066 – NATUREZA DA DESPESA – 459065 FONTE 0101</t>
  </si>
  <si>
    <t xml:space="preserve">05 MESES</t>
  </si>
  <si>
    <t xml:space="preserve">5º</t>
  </si>
  <si>
    <t xml:space="preserve">ACRESCIMO DE VALOR R$ 6.122.430,88 - AJUSTE DE QUANTITATIVO COM DECRÉSCIMO DO VALOR CONTRATUAL - REDUZIDO 794.452,04 VALOR TOTAL DO CONTRATO PASSA PARA 22.975.206,01</t>
  </si>
  <si>
    <t xml:space="preserve">OK RENT A CAR</t>
  </si>
  <si>
    <t xml:space="preserve">03.912.497/0001-02</t>
  </si>
  <si>
    <t xml:space="preserve">LOCAÇÃO DE 30 VEÍCULOS COM CONDUTORES PARA A REGIÃO METROPOLITANA DE BELÉM PARA ATENDER AS NECESSIDADES DA COSANPA.</t>
  </si>
  <si>
    <t xml:space="preserve">PREGÃO 030/08</t>
  </si>
  <si>
    <t xml:space="preserve">RECURSOS PRÓPRIOS DA COSANPA..</t>
  </si>
  <si>
    <t xml:space="preserve">USLG </t>
  </si>
  <si>
    <t xml:space="preserve">9º</t>
  </si>
  <si>
    <t xml:space="preserve">EGEL LOCAÇÃO DE VEÍCULOS LTDA.</t>
  </si>
  <si>
    <t xml:space="preserve">06.798.516/0001-00</t>
  </si>
  <si>
    <t xml:space="preserve">LOCAÇÃO DE 05 VEÍCULOS SEM CONDUTORES PARA A UNIDADE DE NEGÓCIOS DO INTERIOR DO BAIXO AMAZONAS NO ESTADO DO PARÁ.</t>
  </si>
  <si>
    <t xml:space="preserve">PREGAO 30/08/2012</t>
  </si>
  <si>
    <t xml:space="preserve">OBS/ Inicio da vigência 02/02/09</t>
  </si>
  <si>
    <t xml:space="preserve">COETUR TURISMO LTDA.</t>
  </si>
  <si>
    <t xml:space="preserve">83.912.618/0001-55</t>
  </si>
  <si>
    <t xml:space="preserve">EMISSÃO DE PASSSAGENS AÉREAS, INTEMUNICIPAIS, INTERESTADUAIS E INTERNACIONAIS BEM COMO RESERVA, MARCAÇÃO E REMARCAÇÃO E ENTREGA DE PASSAGENS AÉREAS PARA ATENDER AS NECESSIDADES DA COSANPA.</t>
  </si>
  <si>
    <t xml:space="preserve">PREGÃO 32/2008</t>
  </si>
  <si>
    <t xml:space="preserve">SERVIÇOS DE DOSAGEM DE SEISCENTAS TONELADAS DE PASTILLAS CONJUGADAS DE ORTOPOLIFOSFATO DE DICLORO</t>
  </si>
  <si>
    <t xml:space="preserve">PREGAO 33/08</t>
  </si>
  <si>
    <t xml:space="preserve">COSANPA CONTA 4152341997210 – FONTE 40 – SUB CONTA 40-321169</t>
  </si>
  <si>
    <t xml:space="preserve">9º </t>
  </si>
  <si>
    <t xml:space="preserve">REDUÇÃO NOS PREÇOS DE 5% POR TONELADA - RETIFICAÇÃO DO PRAZO E CNPJ  CORRETO 12.884.672/0004-39</t>
  </si>
  <si>
    <t xml:space="preserve">EGEL LOCAÇAO LTDA</t>
  </si>
  <si>
    <t xml:space="preserve">CONTRATAÇÃO DE EMPRESA PARA LOCAÇÃO DE 01 VEICULOS COM CONDUTORES</t>
  </si>
  <si>
    <t xml:space="preserve">PE 01/09</t>
  </si>
  <si>
    <t xml:space="preserve">CEF/GEP Conta 1.6.19502 10000 3510 61 e 1.6.19502 6400 10000 3510 63</t>
  </si>
  <si>
    <t xml:space="preserve">2º </t>
  </si>
  <si>
    <t xml:space="preserve">CONTRATAÇÃO DE EMPRESA PARA ELABORAÇÃO DE PROJETOS BÁSICO E EXECUTIVO DE ENGENHARIA DESTINADO A AMPLIAÇÃO E MELHORIA DO SISTEMA DE ABASTECIMENTO DE ÁGUA DA CIDADE DE MONTE ALEGRE NO ESTADO DO PARÁ.</t>
  </si>
  <si>
    <t xml:space="preserve">TP 03/09</t>
  </si>
  <si>
    <t xml:space="preserve">FONTE COSANPA – CONTA 16111028100311407220</t>
  </si>
  <si>
    <t xml:space="preserve">2º</t>
  </si>
  <si>
    <t xml:space="preserve">CONTRATO SUSPENSO 08/09/10</t>
  </si>
  <si>
    <t xml:space="preserve">HITA ENGENHARIA E ARQUITETURA LTDA.</t>
  </si>
  <si>
    <t xml:space="preserve">00.750.664/0001-78</t>
  </si>
  <si>
    <t xml:space="preserve">CONTRATAÇÃO DE EMPRESA DE ENGENHARIA PARA ELABORAÇÃO DE PROJETOS BÁSICO E ELÉTRICO PARA REABILITAÇÃO E MODERNIZAÇÃO DAS UNIDADES DE TRATAMENTO E RECALQUE DA ETA DO 5º SETOR – MUNICÍPIO DE BELÉM – PARÁ.</t>
  </si>
  <si>
    <t xml:space="preserve">CC 14/09</t>
  </si>
  <si>
    <t xml:space="preserve">CEF (63) / GEP (61) – CONTA 16.19302.8100  20000.5320.</t>
  </si>
  <si>
    <r>
      <rPr>
        <b val="true"/>
        <sz val="11"/>
        <color rgb="FF000000"/>
        <rFont val="Arial"/>
        <family val="2"/>
      </rPr>
      <t xml:space="preserve">USPA</t>
    </r>
    <r>
      <rPr>
        <b val="true"/>
        <sz val="11"/>
        <color rgb="FFFF0000"/>
        <rFont val="Arial"/>
        <family val="2"/>
      </rPr>
      <t xml:space="preserve"> </t>
    </r>
  </si>
  <si>
    <t xml:space="preserve">3º </t>
  </si>
  <si>
    <t xml:space="preserve">CONTRATO SUSPENSO EM 05/03/2010 - TERMO DE CONFISSÃO DE DÍVIDA VALOR DA DÍVIDA 139.391,53 PAGO 60 DIAS DA ASSINATURA DESTE TERMO - 21/08/2013</t>
  </si>
  <si>
    <t xml:space="preserve">DET- USPA</t>
  </si>
  <si>
    <t xml:space="preserve">UNIODONTO BELÉM</t>
  </si>
  <si>
    <t xml:space="preserve">15.308.521/0001-88</t>
  </si>
  <si>
    <t xml:space="preserve">PRESTAÇÃO DE SERVIÇOS ODONTOLÓGICOS PARA ATENDER AOS EMPREGADOS E DEOPENDENTES DA COSANPA.</t>
  </si>
  <si>
    <t xml:space="preserve">CREDENCIAMENTO VAGO</t>
  </si>
  <si>
    <t xml:space="preserve">ALTERAÇÃO DA RAZÃO SOCIAL PARA UNIODONTO BELÉM - COOPERATIVA DE ASSISTÊNCIA Á SAÚDE ODONTOLÓGICA E PRAZO.                                                                                                                          </t>
  </si>
  <si>
    <t xml:space="preserve">CONTÉCNICA CONSULTORIA TÉCNICA.</t>
  </si>
  <si>
    <t xml:space="preserve">ELABORAÇÃO DE PROJETO EXECUTIVO PARA MELHORIA DO SISTEMA DE ABASTECIMENTO DE ÁGUA E ELABORAÇÃO DE PROJETO BÁSICO PAR IMPLANTAÇÃO DO SISTEMA DE ESGOTAMENTO SANITÁRIO DA CIDADE DE ORIXIMINÁ - PARÁ.</t>
  </si>
  <si>
    <t xml:space="preserve">TP 12/2009</t>
  </si>
  <si>
    <t xml:space="preserve">PRAZO PRORROGADO</t>
  </si>
  <si>
    <t xml:space="preserve">TP 13/09</t>
  </si>
  <si>
    <t xml:space="preserve">PAC</t>
  </si>
  <si>
    <t xml:space="preserve"> + 06 MESES 18.02.2012 À 17.08.2012</t>
  </si>
  <si>
    <t xml:space="preserve">AMBIENTAL ENGENHARIA LTDA</t>
  </si>
  <si>
    <t xml:space="preserve">09.044.057/0001-67</t>
  </si>
  <si>
    <t xml:space="preserve">PRESTAÇÃO DE SERVIÇOS TÉCNICOS EM CONSULTORIA, ASSESSORIA TÉCNICA, ELABORAÇÃO DE PROJETOS ETC.</t>
  </si>
  <si>
    <t xml:space="preserve">TP 24/09</t>
  </si>
  <si>
    <t xml:space="preserve">FONTE 40 CONTA 4442112 – 810070000 6210 SOB CONTA 399214</t>
  </si>
  <si>
    <t xml:space="preserve">AUMENTO QUANTITATIVO + R$ 142.041,24- 5º TA REAJUSTE DE PREÇOS ACRÉSCIMO 53.964,20 TOTAL GERAL DO CONTRATO 810.825,32CONTRATO RESCINDIDO AMIGAVELMENTE- COSANPA RECONHECE QUE AINDA DEVE 69.362,75 QUE DEVERÁ SER PAGO 30 DIAS A PARTIR DA ASSINATURA DESTE INSTRUMENTO QUE FOI 24/04/2013.</t>
  </si>
  <si>
    <t xml:space="preserve">DET-  USPA</t>
  </si>
  <si>
    <t xml:space="preserve">EXECUÇÃO DE SERVIÇOS E OBRAS PARA A REABILITAÇÃO DA REDE DE ABASTECIMENTO DE ÁGUA E PADRONIZAÇÃO DOS RAMAIS PREDIAIS DOS CONJUNTOS GLEBA I, II E III, EM BELÉM, NO ESTADO DO PARÁ.</t>
  </si>
  <si>
    <t xml:space="preserve">TP 33/09</t>
  </si>
  <si>
    <t xml:space="preserve">GOVERNO DO ESTADO DO PARÁ E PELO GOVERNO FEDERAL ATRAVÉS DA CAIXA ECONÔMICA FEDERAL – CEF.</t>
  </si>
  <si>
    <t xml:space="preserve">GTDI</t>
  </si>
  <si>
    <t xml:space="preserve">CONTRATO PARALISADO EM 08/10/10 - TERMO DE DISTRATO RECONHECIMENTO DE DÍVIDA NO VALOR DE 103.023,53</t>
  </si>
  <si>
    <t xml:space="preserve">ELIANE AZEVEDO FERREIRA</t>
  </si>
  <si>
    <t xml:space="preserve">722.338.342-91</t>
  </si>
  <si>
    <t xml:space="preserve">CONTRATAÇÃO TÉCNICO NIVEL SUPERIOR COM FORMAÇÃO EM PEDAGOGIA PARA TRABALHAR NO TTS – TRABALHO TÉCNICO SOCIAL DAS OBRAS DE AMPLIAÇÃO E MELHORIA DO SISTEMA DE ABASTECIMENTO DE ÁGUA DE IGARAPÉ – MIRI – PAC Nº 23779516.</t>
  </si>
  <si>
    <t xml:space="preserve">CC 30/09</t>
  </si>
  <si>
    <t xml:space="preserve">GEP E CEF</t>
  </si>
  <si>
    <t xml:space="preserve">CTAC</t>
  </si>
  <si>
    <t xml:space="preserve">EXECUÇÃO DE OBRAS E SERVIÇOS PARA AMPLIAÇÃO E MELHORIAS DO SISTEMA DE ABASTECIMENTO DE ÁGUA DA CIDADE DE CASTANHAL – PARÁ.</t>
  </si>
  <si>
    <t xml:space="preserve">CN 10/09</t>
  </si>
  <si>
    <t xml:space="preserve">GEP 61 E CEF 63  CONTAS 16123028200 SUB CONTAS 331107420</t>
  </si>
  <si>
    <t xml:space="preserve">CONTRATO PARALISADO 03/03/10 - TERMO DE RESCISÃO AMIGÁVEL</t>
  </si>
  <si>
    <t xml:space="preserve">HITA ENGENHARIA LTDA.</t>
  </si>
  <si>
    <t xml:space="preserve">ELABORAÇÃO DE PROJETO BÁSICO E EXECUTIVO 2ª ETAPA PARA MARABÁ - PAC.</t>
  </si>
  <si>
    <t xml:space="preserve">TP 25/2009</t>
  </si>
  <si>
    <t xml:space="preserve">ELABORAÇÃO DE PROJETOS EXECUTIVOS PARA AMPLIAÇÃO E MELHORIAS DO SISTEMA DE ABASTECIMENTO DE ÁGUA ( 2ª ETAPA) DOM ELISEU, NO ESTADO DO PARÁ.</t>
  </si>
  <si>
    <t xml:space="preserve">TP 27/09</t>
  </si>
  <si>
    <r>
      <rPr>
        <b val="true"/>
        <sz val="11"/>
        <color rgb="FF000000"/>
        <rFont val="Arial"/>
        <family val="2"/>
      </rPr>
      <t xml:space="preserve">CONTA DA FUNCIONAL PROGRAMÁTICA: 17.512.1227.3066</t>
    </r>
    <r>
      <rPr>
        <b val="true"/>
        <sz val="11"/>
        <color rgb="FFFF0000"/>
        <rFont val="Arial"/>
        <family val="2"/>
      </rPr>
      <t xml:space="preserve"> </t>
    </r>
    <r>
      <rPr>
        <b val="true"/>
        <sz val="11"/>
        <color rgb="FF000000"/>
        <rFont val="Arial"/>
        <family val="2"/>
      </rPr>
      <t xml:space="preserve">– SANEAMENTO BÁSICO URBANO – PROGRAMA ÁGUA PARA TODOS, NATUREZA DA DESPESA: 459.065 - FONTES: 4121 CONTRA PARTIDA DOGOV PARA FINANCIA MENTO E 0130 – OPERAÇÕES DE CRÉDITO – FGTS - CEF</t>
    </r>
  </si>
  <si>
    <t xml:space="preserve">DET USPA</t>
  </si>
  <si>
    <t xml:space="preserve">HITA ENGENHARIA E ARQUITETURA LTDA</t>
  </si>
  <si>
    <t xml:space="preserve">ELABORAÇÃO DE PROJETO BÁSICO E EXECUTIVO DO SISTEMA DE ÁGUA DO SETOR NOVA REPÚBLICA (6º SETOR OU SETOR SUL), NA CIDSDE DE SANTARÉM - PATRÁ DO PROGRAMA DE ACELERAÇÃO DO CRESCIMENTO - PAC.</t>
  </si>
  <si>
    <t xml:space="preserve">TP 30/09</t>
  </si>
  <si>
    <t xml:space="preserve">FUNCIONAL PROGRAMÁTICA: 17.512.1227.3066 – SANEAMENTO BÁSICO URBANO – PROGRAMA ÁGUA PARA TODOS, NATUREZA DA DESPESA: 459.065 - FONTES: 4121 CONTRA</t>
  </si>
  <si>
    <t xml:space="preserve">SUSPENSO EM 22/08/2011</t>
  </si>
  <si>
    <t xml:space="preserve">ARCHITECH ENGENHARIA LTDA</t>
  </si>
  <si>
    <t xml:space="preserve">84.030.964/0001-72</t>
  </si>
  <si>
    <t xml:space="preserve">ELABORAÇÃO DE PROJETOS BÁSICOS</t>
  </si>
  <si>
    <t xml:space="preserve">TP 32/09</t>
  </si>
  <si>
    <t xml:space="preserve">GEP / CEF</t>
  </si>
  <si>
    <t xml:space="preserve">SUSPENSO 15.06.11 4º TA PRAZO - ALTERAÇÃO CLAUSULA NONA DO CONTRATO ORIGINAL E REAJUSTAMENTO DE PREÇOS - COLHENDO ASSINATURA - TERMO DE ENCERRAMENTO DO CONTRATO</t>
  </si>
  <si>
    <t xml:space="preserve">CONSTRUTORA J. S. S. LTDA.</t>
  </si>
  <si>
    <t xml:space="preserve">04.334.406/0001-61</t>
  </si>
  <si>
    <t xml:space="preserve">PRESTAÇÃO DE SERVIÇOS DE COBRANÇA DE DÉBITOS ATRAVÉS DE CORTE DO FORNECIMENTO DE ÁGUA DE IMÓVEIS NO MUNICÍPIO DE MARABÁ.</t>
  </si>
  <si>
    <t xml:space="preserve">PREGÃO 1/10/2012</t>
  </si>
  <si>
    <t xml:space="preserve">FONTE  -40 COSANPA, CONTA 42644111999200 – SUB-CONTA 40 - 3241720.</t>
  </si>
  <si>
    <t xml:space="preserve">DM</t>
  </si>
  <si>
    <t xml:space="preserve">UNTO</t>
  </si>
  <si>
    <t xml:space="preserve">Arnaldo Pontes</t>
  </si>
  <si>
    <t xml:space="preserve">MARIA DE NAZARÉ DA SILVA PEREIRA</t>
  </si>
  <si>
    <t xml:space="preserve">14.2.102.072-68</t>
  </si>
  <si>
    <t xml:space="preserve">PRESTAÇÃO DE TRABALHOS JURÍDICOS DE CONSULTORIA E ASSESSORIA NAS ÁREAS DE DIREITO DO CONSUMIDOR, COMERCIAL</t>
  </si>
  <si>
    <t xml:space="preserve">CC 07/10</t>
  </si>
  <si>
    <t xml:space="preserve">FONTE (40) CONTA 4264411999200, SUBCONTA 3241720.</t>
  </si>
  <si>
    <t xml:space="preserve">1º</t>
  </si>
  <si>
    <t xml:space="preserve">Guimarães</t>
  </si>
  <si>
    <t xml:space="preserve">CONSTRUTORES ASSOCIADOS LTDA</t>
  </si>
  <si>
    <t xml:space="preserve">005.303.995/0001-83</t>
  </si>
  <si>
    <t xml:space="preserve">EXECUÇÃO DE OBRAS E SERVIÇOS PARA AMPLIAÇÃO E MELHORIAS DO SISTEMA DE ABASTECIMENTO DE ÁGUA  DO SETOR CORDEIRO DE FARIAS, NO MUNICÍPIO DE BELÉM, ESTADO DO PARÁ</t>
  </si>
  <si>
    <t xml:space="preserve">CN 02/2010</t>
  </si>
  <si>
    <t xml:space="preserve">GEP 61- CONTA 19102.8200 E CEF 63 – CONTA 20.000.6310</t>
  </si>
  <si>
    <t xml:space="preserve">13º</t>
  </si>
  <si>
    <t xml:space="preserve">PRORROGADO ATÉ 24.07.2015</t>
  </si>
  <si>
    <t xml:space="preserve">EBARA INDÚSTRIAS MECÂNICAS E COMÉRCIO LTDA.</t>
  </si>
  <si>
    <t xml:space="preserve">46.138.319/0001-89</t>
  </si>
  <si>
    <t xml:space="preserve">PRESTAÇÃO DE SERVIÇOS DE MANUTENÇÃO PREVENTIVA E CORRETIVA EM CONJUNTO MOTOR BOMBA SUBMERSOS DE FABRICAÇÃO EBARA PARA POÇOS TUBULARES.</t>
  </si>
  <si>
    <t xml:space="preserve">INEXIGIBILIDADE  2/10/2012</t>
  </si>
  <si>
    <t xml:space="preserve">FONTE COSANPA CONTA 457533 1997400 SUB CONTA 40.3216</t>
  </si>
  <si>
    <t xml:space="preserve">USMA</t>
  </si>
  <si>
    <t xml:space="preserve">José Joaquim Rodrigues</t>
  </si>
  <si>
    <t xml:space="preserve">KSB BOMBAS HIDRÁULICAS S/A</t>
  </si>
  <si>
    <t xml:space="preserve">60.680.873/0009-71</t>
  </si>
  <si>
    <t xml:space="preserve">PRESTAÇÃO DE SERVIÇOS DE MANUTENÇÃO CORRETIVA EM BOMBAS DE EIXO HORIZONTAL DA MARCA KSB PARA APLICAÇÃO NAS UNIDADES OPERACIONAIS DA COSANPA.</t>
  </si>
  <si>
    <t xml:space="preserve">INEXIGIBILIDADE 3/10/2012</t>
  </si>
  <si>
    <t xml:space="preserve">COSANPA CONTA 4575331997400 – SUBCONTA 40-321155</t>
  </si>
  <si>
    <t xml:space="preserve">1º INCLUSÃO DO CNPJ.</t>
  </si>
  <si>
    <t xml:space="preserve">ANDREY GLAYVERSON PEGADO MEIRA</t>
  </si>
  <si>
    <t xml:space="preserve">871.178.782-15</t>
  </si>
  <si>
    <t xml:space="preserve">PRESTAÇÃO DE SERVIÇOS DE CONSULTORIA ESPECIALIZADA EM ENGENHARIA DE AUTOMAÇÃO NA COSANPA</t>
  </si>
  <si>
    <t xml:space="preserve">CC 20/10/2012</t>
  </si>
  <si>
    <t xml:space="preserve">FONTE COSANPA, CONTA Nº 4152446994100, SUBCONTA 40-322164.</t>
  </si>
  <si>
    <t xml:space="preserve">USRP</t>
  </si>
  <si>
    <t xml:space="preserve">Ronald Kelley da Silva</t>
  </si>
  <si>
    <t xml:space="preserve">ANGELA MARIA GASPARINI.</t>
  </si>
  <si>
    <t xml:space="preserve">392.525.312-20</t>
  </si>
  <si>
    <t xml:space="preserve">CONTRATAÇÃO DE TÉCNICO DE NÍVEL SUPERIOR COM FORMAÇÃO EM PEDAGOGIA PARA TRABALHAR NO TTS  DAS OBRAS DE AMPLIAÇÃO DO SISTEMA DE ABASTECIMENTO DE ÁGUA, NO MUNICÍPIO DE MARABÁ.</t>
  </si>
  <si>
    <t xml:space="preserve">CC 25/2012</t>
  </si>
  <si>
    <t xml:space="preserve"> 90% CAIXA ECONOMICA FEDERAL DO PARÁ - CEF (43) E 10% GOVERNO DO ESTADO DO PARÁ - GEP (61).</t>
  </si>
  <si>
    <t xml:space="preserve">Edilene Oliveira de Sousa</t>
  </si>
  <si>
    <t xml:space="preserve">GERALDO NUNES DA SILVA</t>
  </si>
  <si>
    <t xml:space="preserve">056.346.012-15</t>
  </si>
  <si>
    <t xml:space="preserve">CONTRATAÇÃO DE SERVIÇOS DE CONSULTORIA ESPECÍFICO NO CONTROLE DE QUALIDADE DA ÁGUA PARA CONSUMO HUMANO.</t>
  </si>
  <si>
    <t xml:space="preserve">CC 28/10</t>
  </si>
  <si>
    <t xml:space="preserve">FONTE COSANPA, CONTA 4152341997210, SUBCONTA 40-399214.</t>
  </si>
  <si>
    <t xml:space="preserve">1º </t>
  </si>
  <si>
    <t xml:space="preserve">JOESNEICE DA S. GOMES</t>
  </si>
  <si>
    <t xml:space="preserve">518.862.002-20</t>
  </si>
  <si>
    <t xml:space="preserve">EXECUÇÃO DE SERVIÇOS TÉCNICOS DE  TTS EM AÇÕES COMUNITÁRIAS EM MONTE ALEGRE.</t>
  </si>
  <si>
    <t xml:space="preserve">CONVITE 30/10</t>
  </si>
  <si>
    <t xml:space="preserve">GEP (41) E CEF (43)</t>
  </si>
  <si>
    <t xml:space="preserve">IMBIL INDUSTRIA E MANUTENÇÃO DE BOMBAS ITA LTDA</t>
  </si>
  <si>
    <t xml:space="preserve">51.482.776/0001-26</t>
  </si>
  <si>
    <t xml:space="preserve">PRESTAÇÃO DE SERVIÇOS TÉCNICOS ESPECIALIZADOS DE MANUTENÇÃO CORRETIVA DE BOMBAS DE EIXO HORIZONTAL.</t>
  </si>
  <si>
    <t xml:space="preserve">INEXIGIBILIDADE 4/10/12</t>
  </si>
  <si>
    <t xml:space="preserve">COSANPA CONTA 4575331997400 SUB CONTA 40-321155</t>
  </si>
  <si>
    <t xml:space="preserve">DA ORDEM DE SERVIÇO</t>
  </si>
  <si>
    <t xml:space="preserve">TOTVS S. A.</t>
  </si>
  <si>
    <t xml:space="preserve">53.113.791/0001-22</t>
  </si>
  <si>
    <t xml:space="preserve">CESSÃO DE DIREITO DE USO DE SOFTWARE E SERVIÇOS MENSAIS DE SFTWARE.</t>
  </si>
  <si>
    <t xml:space="preserve">INEXIGIDADE DE 06/10</t>
  </si>
  <si>
    <t xml:space="preserve">CONSÓRCIO TELEMAR NORTE LESTE S/A E TNL PCS S/A.</t>
  </si>
  <si>
    <t xml:space="preserve">04.164.616/0001-59</t>
  </si>
  <si>
    <t xml:space="preserve">PRESTAÇÃO DE SERVIÇOS INTEGRADOS  DE TELEFONIA FIXA E MÓVEL.</t>
  </si>
  <si>
    <t xml:space="preserve">ATA DE REGISTRO  DE PREÇOS 18/08  PREGÃO PRESENCIAL 70/08 – CML/ PMM</t>
  </si>
  <si>
    <t xml:space="preserve">INDÚSTRIAS QUIMICAS CATAGUASES LTDA.</t>
  </si>
  <si>
    <t xml:space="preserve">19.525.278/0001-00</t>
  </si>
  <si>
    <t xml:space="preserve">CONTRATAÇÃO DE EMPRESA PARA FORNECIMENTO DE 300 TONELADAS DE FLUORSILICATO DE SODIO PARA A COSANPA.</t>
  </si>
  <si>
    <t xml:space="preserve">PREGÃO 21/10</t>
  </si>
  <si>
    <t xml:space="preserve">COSANPA CONTA Nº 4152341997210 -  SUB -CONTA 40-207062</t>
  </si>
  <si>
    <t xml:space="preserve">USAG </t>
  </si>
  <si>
    <t xml:space="preserve">GIBERTONI CABOS E ELÉTRICA LTDA</t>
  </si>
  <si>
    <t xml:space="preserve">04.230.415/0001-02</t>
  </si>
  <si>
    <t xml:space="preserve">FORNECIMENTO DE MATERIAIS ELÉTRICOS PARA MANUTENÇÃO CORRETIVA NOS EQUIPAMENTOS ELÉTRICOS DAS UNIDADES DE NEGÓCIOS DA COSANPA NO ESTADO DO PARÁ.</t>
  </si>
  <si>
    <t xml:space="preserve">PREGÃO 19/12</t>
  </si>
  <si>
    <t xml:space="preserve">KARINA PEREIRA PIMENTA VIEIRA</t>
  </si>
  <si>
    <t xml:space="preserve">019.363.343-48</t>
  </si>
  <si>
    <t xml:space="preserve">CONTRATAÇÃO DE TÉCNICO PARA TRABALHAR NO TTS – TRABALHO TÉCNICO SOCIAL DAS OBRAS DE AMPLIAÇÃO DO SISTEMA DE ABASTECIMENTO DE ÁGUA DO MUNICÍPIO DE DOM ELISEU&gt;</t>
  </si>
  <si>
    <t xml:space="preserve">CC 61/10</t>
  </si>
  <si>
    <t xml:space="preserve">FONTES 6,07% GEP / (41) 93,93% CEF (43) -  CONTA 4322 3032 – 12010 – 0001220 SUB CONTA  304110.</t>
  </si>
  <si>
    <t xml:space="preserve">TERMO DE SUSPENSÃO TEMPORÁRIA DO CONTRATO - LICENÇA MATERNIDADE. REATIVADO A PARTIR DE 01.02.13 ATÉ 14.03.2013 (42) DIAS - 8º -AJUSTE DE QUANTITATIVO SEM ALTERAÇÃO DO VALOR CONTRATUAL.</t>
  </si>
  <si>
    <t xml:space="preserve">BANCO DO BRASIL</t>
  </si>
  <si>
    <t xml:space="preserve">00.000.000/4445-88</t>
  </si>
  <si>
    <t xml:space="preserve">PAGAMENTO DE SALÁRIOS, FORNECEDORES E DIVERSOS.</t>
  </si>
  <si>
    <t xml:space="preserve">DISPENSA 07/10</t>
  </si>
  <si>
    <t xml:space="preserve">DF</t>
  </si>
  <si>
    <t xml:space="preserve">MARIA GRACILENE FERREIRA DE ALMEIDA. </t>
  </si>
  <si>
    <t xml:space="preserve"> 709.254.452-15</t>
  </si>
  <si>
    <t xml:space="preserve">EXECUÇÃO PELA CONTRATADA DE SERVIÇOS DE TÉCNICO DE NÍVEL SUPERIOR COM FORMAÇÃO EM PEDAGOGIA, PARA TRABALHAR NO TTS – TRABALHO TÉCNICO SOCIAL DAS OBRAS DE AMPLIAÇÃO DO SISTEMA DE ABASTECIMENTO DE ÁGUA DO MUNICÍPIO DE SANTARÉM – PAC, CONTRATO Nº 0228701-94, NO ESTADO DO PARÁ.</t>
  </si>
  <si>
    <t xml:space="preserve"> CC 02/11 </t>
  </si>
  <si>
    <t xml:space="preserve"> FONTES 15% GEP / (41) E 85% CEF (43) - CONTA 16191022120.</t>
  </si>
  <si>
    <t xml:space="preserve"> DET</t>
  </si>
  <si>
    <t xml:space="preserve">CT. SUSPENSO EM 21/02/2012.- REATIVAÇÃO CONTRATUAL.</t>
  </si>
  <si>
    <t xml:space="preserve">DET-USPA</t>
  </si>
  <si>
    <t xml:space="preserve">HITA ENGENHARIA E ARQUITETURA LTDA., </t>
  </si>
  <si>
    <t xml:space="preserve">PRESTAÇÃO DE SERVIÇOS DE COMPLEMENTAÇÃO DOS PROJETOS BÁSICOS DOS SISTEMAS DE ABASTECIMENTO DE ÁGUA DAS CIDADES DE ANANINDEUA E MARITUBA (LOTE I)</t>
  </si>
  <si>
    <t xml:space="preserve">  TP 01/11 LOTE I  </t>
  </si>
  <si>
    <t xml:space="preserve">  R$258.025,04</t>
  </si>
  <si>
    <t xml:space="preserve">  COSANPA</t>
  </si>
  <si>
    <t xml:space="preserve">  DET</t>
  </si>
  <si>
    <t xml:space="preserve">USPA </t>
  </si>
  <si>
    <t xml:space="preserve">1º TA PRAZO + 03 MESES. SUSPENSO 15.06.11 - 2º TA - REATIVAÇÃO CONTRATUAL E PRORROGAÇÃO DO PRAZO.</t>
  </si>
  <si>
    <t xml:space="preserve">AMBIENTAL ENGENHARIA LTDA </t>
  </si>
  <si>
    <t xml:space="preserve">PRESTAÇÃO DE SERVIÇOS DE COMPLEMENTAÇÃO DOS PROJETOS BÁSICOS DOS SISTEMAS DE ABASTECIMENTO DE ÁGUA DA CIDADE DE MOJÚ (LOTE II)</t>
  </si>
  <si>
    <t xml:space="preserve"> TP 01/11 LOTE II  </t>
  </si>
  <si>
    <t xml:space="preserve"> COSANPA</t>
  </si>
  <si>
    <t xml:space="preserve">2º TA PRAZO  - REATIVAÇÃO</t>
  </si>
  <si>
    <t xml:space="preserve">CONTÉCNICA CONSULTORIA TÉCNICA LTDA., </t>
  </si>
  <si>
    <t xml:space="preserve">PRESTAÇÃO DE SERVIÇOS DE COMPLEMENTAÇÃO DOS PROJETOS BÁSICOS DOS SISTEMAS DE ABASTECIMENTO DE ÁGUA DA CIDADE DE CASTANHAL (LOTE III)</t>
  </si>
  <si>
    <t xml:space="preserve"> TP 01/11 LOTE III  </t>
  </si>
  <si>
    <t xml:space="preserve">1º TA PRAZO + 03 MESES. SUSPENSO EM 15.06.11 - 2º TA - REATIVAÇÃO CONTRATUAL</t>
  </si>
  <si>
    <t xml:space="preserve">LENISE AYRES PEREIRA.</t>
  </si>
  <si>
    <t xml:space="preserve">SERVIÇOS ADVOCATÍCIOS DE NATUREZA CONSULTIVA E CONTENCIOSA, NAS ÁREAS CÍVEL, ADMINISTRATIVO E TRABALHISTA, COM EFETIVA ATUAÇÃO EM QUALQUER JUIZO, INSTÂNCIA OU FORO DA JUSTIÇA FEDERAL E ESTADUAL NO PARÁ, NO INTERESSE DA COSANPA.</t>
  </si>
  <si>
    <t xml:space="preserve"> CC 03/11  </t>
  </si>
  <si>
    <t xml:space="preserve"> PJU </t>
  </si>
  <si>
    <t xml:space="preserve">SERVIÇOS PARA COMPLEMENTAÇÃO DO PROJETO BÁSICO PARA MELHORIA DO SISTEMA DE ABASTECIMENTO DE ÁGUA DA CIDADE DE ALENQUER, ESTADO DO PARÁ.</t>
  </si>
  <si>
    <t xml:space="preserve"> CC 04/11  </t>
  </si>
  <si>
    <t xml:space="preserve"> PRÓPRIOS</t>
  </si>
  <si>
    <t xml:space="preserve">1º TA PRAZO + 03 MESES. SUSPENSO 15.06.11 REATIVAR O CONTRATO A PARTIR DD30.07.12 COM TERMINO EM 27.8.12</t>
  </si>
  <si>
    <t xml:space="preserve">SNF DO BRASIL LTDA</t>
  </si>
  <si>
    <t xml:space="preserve">00.934.286/0001-82</t>
  </si>
  <si>
    <t xml:space="preserve">FORNECIMENTO DE 48 TONELADAS DE POLÍMEROS FLOCULANTE BAIXO CATIÔNICO, NÃO IÔNICO E BAIXO ANIÔNICO, EM EMULSÃO.</t>
  </si>
  <si>
    <t xml:space="preserve"> PREGÃO 01/11  </t>
  </si>
  <si>
    <t xml:space="preserve">RECURSOS PRÓPRIOS DA  COSANPA.</t>
  </si>
  <si>
    <t xml:space="preserve"> DO</t>
  </si>
  <si>
    <t xml:space="preserve">USAG         </t>
  </si>
  <si>
    <t xml:space="preserve">CCM CONSTRUTORA CENTRO MINAS </t>
  </si>
  <si>
    <t xml:space="preserve">23.998.438/0001-06</t>
  </si>
  <si>
    <t xml:space="preserve">EXECUÇÃO DE OBRAS E SERVIÇOS PARA AMPLIAÇÃO E MELHORIAS DO SISTEMA DE ABASTECIMENTO DE ÁGUA DA CIDADE DE ITAITUBA , NO ESTADO DO PARÁ,</t>
  </si>
  <si>
    <t xml:space="preserve"> CN 03/10</t>
  </si>
  <si>
    <t xml:space="preserve"> FUNCIONAL PROGRAMÁTICA: 17.512.1227.3066 – SANEAMENTO BÁSICO URBANO – PROGRAMA ÁGUA PARA TODOS, NATUREZA DA DESPESA: 459.065 - FONTES: 4121 CONTRA PARTIDA DO GOVERNO DO ESTADO PARA FINANCIAMENTO E  0106 – CONVÊNIOS – OGU ORÇAMENTO GERAL DA UNIÃO.       </t>
  </si>
  <si>
    <t xml:space="preserve">USOS  </t>
  </si>
  <si>
    <t xml:space="preserve">1º TA – ALTERAÇÕES DE CLÁUSULAS CONTRATUAIS 2º TA SUSPENDER O CONTRATO A PARTIR DE 05.09.2012 -COLHENDO ASSINATURA - TERMO DE CONFISSÃO DE DÍVIDA -  VALOR A SER REAJUSTADO ATÉ 120 DIAS 96.585,26 - DE 05.09.13. - 1º TERMO ADITIVO RETIFICADOR DE ENCERRAMENTO DO CONTRATO 15/2011</t>
  </si>
  <si>
    <t xml:space="preserve">05.303.995/0001-83</t>
  </si>
  <si>
    <t xml:space="preserve">EXECUÇÃO DE OBRAS E SERVIÇOS PARA AMPLIAÇÃO E MELHORIAS DO SISTEMA DE ABASTECIMENTO DE ÁGUA DA CIDADE DE ORIXIMINÁ , NO ESTADO DO PARÁ</t>
  </si>
  <si>
    <t xml:space="preserve"> CN 04/10</t>
  </si>
  <si>
    <t xml:space="preserve"> FUNCIONAL PROGRAMÁTICA: 17.512.1227.3066 – SANEAMENTO BÁSICO URBANO – PROGRAMA ÁGUA PARA TODOS, NATUREZA DA DESPESA: 459.065 - FONTES: 4121 CONTRA PARTIDA DO GOVERNO DO ESTADO PARA FINANCIAMENTO E  0106 – CONVÊNIOS – OGU - ORÇAMENTO GERAL DA UNIÃO.  </t>
  </si>
  <si>
    <t xml:space="preserve">CT SUSPENSO EM 04/04/2012. TERMO DE DISTRATO DO CONTRATO RECONHECENDO DÍVIDA NO VALOR DE 349.950,93. - 17/12/2013 - TERMO DE DISTRATO  - CONFISSÃO DE DÍVIDA 349.950,93</t>
  </si>
  <si>
    <t xml:space="preserve">CS - CONSOFT -CONSULTORIA E SISTEMAS LTDA.</t>
  </si>
  <si>
    <t xml:space="preserve">83.208.454/0001-80</t>
  </si>
  <si>
    <t xml:space="preserve">GERAÇÃO E ENTREGA DO SPED FISCAL À RECEITA FEDERAL PELA CONTRATADA.</t>
  </si>
  <si>
    <t xml:space="preserve">  CC08/11   </t>
  </si>
  <si>
    <t xml:space="preserve"> RECURSOS PRÓPRIOS DA COSANPA.</t>
  </si>
  <si>
    <t xml:space="preserve"> DF    </t>
  </si>
  <si>
    <t xml:space="preserve">USCO</t>
  </si>
  <si>
    <t xml:space="preserve">1º TA PRAZO + 03 MESES</t>
  </si>
  <si>
    <t xml:space="preserve">João  Simões Neto</t>
  </si>
  <si>
    <t xml:space="preserve">MAIA CONSTRUÇÕES LTDA</t>
  </si>
  <si>
    <t xml:space="preserve">04.306.886/0001-57</t>
  </si>
  <si>
    <t xml:space="preserve">EXECUÇÃO DE SERVIÇOS COM FORNECIMENTO DE MATERIAIS PARA RETIRADA DE VAZAMENTOS NA REDE DISTRIBUIÇÃO DE ÁGUA, .EM BELÉM.</t>
  </si>
  <si>
    <t xml:space="preserve"> CN 01/11 LOTE I   </t>
  </si>
  <si>
    <r>
      <rPr>
        <b val="true"/>
        <sz val="11"/>
        <color rgb="FF000000"/>
        <rFont val="Arial"/>
        <family val="2"/>
      </rPr>
      <t xml:space="preserve"> PRÓPRIOS DA COSANPA, CONTA 41524569972205641, SUBCONTA 40-322172. </t>
    </r>
    <r>
      <rPr>
        <sz val="11"/>
        <color rgb="FF000000"/>
        <rFont val="Arial"/>
        <family val="2"/>
      </rPr>
      <t xml:space="preserve"> </t>
    </r>
  </si>
  <si>
    <t xml:space="preserve"> DO  </t>
  </si>
  <si>
    <t xml:space="preserve">Haroldo Martins Ramos</t>
  </si>
  <si>
    <t xml:space="preserve">EXECUÇÃO DE SERVIÇOS COM FORNECIMENTO DE MATERIAIS PARA RETIRADA DE VAZAMENTOS NA REDE DISTRIBUIÇÃO DE ÁGUA, COM RECOMPOSIÇÃO DE PAVIMENTO, NO SISTEMA DISTRIBUIDOR DE ÁGUA DA COSANPA NA REGIÃO METROPOLITANA DE BELÉM, ESTADO DO PARÁ (LOTE II- UNINORTE).</t>
  </si>
  <si>
    <t xml:space="preserve"> CN 01/11 LOTE II   </t>
  </si>
  <si>
    <t xml:space="preserve">EXECUÇÃO DE SERVIÇOS COM FORNECIMENTO DE MATERIAIS PARA RETIRADA DE VAZAMENTOS NA REDE DISTRIBUIÇÃO DE ÁGUA, COM RECOMPOSIÇÃO DE PAVIMENTO, NO SISTEMA DISTRIBUIDOR DE ÁGUA DA COSANPA NA REGIÃO METROPOLITANA DE BELÉM, ESTADO DO PARÁ (LOTE III- UNAM).</t>
  </si>
  <si>
    <t xml:space="preserve"> CN 01/11 LOTE III   </t>
  </si>
  <si>
    <t xml:space="preserve">EXECUÇÃO DE SERVIÇOS COM FORNECIMENTO DE MATERIAIS PARA RETIRADA DE VAZAMENTOS NA REDE DISTRIBUIÇÃO DE ÁGUA, COM RECOMPOSIÇÃO DE PAVIMENTO, NO SISTEMA DISTRIBUIDOR DE ÁGUA DA COSANPA NA REGIÃO METROPOLITANA DE BELÉM, ESTADO DO PARÁ (LOTE IV- UNBR).</t>
  </si>
  <si>
    <t xml:space="preserve"> CN 01/11 LOTE IV   </t>
  </si>
  <si>
    <t xml:space="preserve"> 373.018, 56</t>
  </si>
  <si>
    <t xml:space="preserve">EXECUÇÃO DE SERVIÇOS COM FORNECIMENTO DE MATERIAIS PARA RETIRADA DE VAZAMENTOS NA REDE DISTRIBUIÇÃO DE ÁGUA, COM RECOMPOSIÇÃO DE PAVIMENTO, NO SISTEMA DISTRIBUIDOR DE ÁGUA DA COSANPA NA CIDADE DE MARABÁ, ESTADO DO PARÁ (LOTE VI- UNTO).</t>
  </si>
  <si>
    <t xml:space="preserve"> CN 01/11 LOTE VI   </t>
  </si>
  <si>
    <t xml:space="preserve"> PRÓPRIOS DA COSANPA, CONTA 41524569972205641, SUBCONTA 40-322172. </t>
  </si>
  <si>
    <t xml:space="preserve">DO  </t>
  </si>
  <si>
    <t xml:space="preserve">FERNANDO SOUZA LIMA DA SILVA</t>
  </si>
  <si>
    <t xml:space="preserve">137.501.002-68</t>
  </si>
  <si>
    <t xml:space="preserve">CONTRAÇÃO DE SERVIÇOS ESPECIALIZADOS EM DIREITO ADMINISTRATIVO, PARA PRESTAÇÃO DE CONSULTORIA, EM ESPECIAL NA ESFERA DE LICITAÇÕES E CONTRATOS ADMINISTRATIVOS.</t>
  </si>
  <si>
    <t xml:space="preserve"> CC 11/11   </t>
  </si>
  <si>
    <t xml:space="preserve"> PRÓPRIOS DA COSANPA</t>
  </si>
  <si>
    <t xml:space="preserve"> PJU      </t>
  </si>
  <si>
    <t xml:space="preserve">1º  ADITIVO</t>
  </si>
  <si>
    <t xml:space="preserve">Dilza Miranda</t>
  </si>
  <si>
    <t xml:space="preserve">JOSÉ FERREIRA DA SILVA</t>
  </si>
  <si>
    <t xml:space="preserve">076.538.672-00</t>
  </si>
  <si>
    <t xml:space="preserve">CONSTITUI-SE OBJETO DESTE CONTRATO A PRESTAÇÃO DE SERVIÇOS DE MANUTENÇÃO PREVENTIVA E CORRETIVA NAS CENTRAIS E REDES TELEFÔNICAS DA COSANPA.</t>
  </si>
  <si>
    <t xml:space="preserve"> DISPEN SA DE LICITA ÇÃO Nº 002/2011</t>
  </si>
  <si>
    <t xml:space="preserve"> DPL</t>
  </si>
  <si>
    <t xml:space="preserve">ATLANTA RENT A CAR LTDA</t>
  </si>
  <si>
    <t xml:space="preserve"> 01.135.910/0001-44</t>
  </si>
  <si>
    <t xml:space="preserve">LOCAÇÃO DE 02 (DOIS) AUTOMÓVEIS COM CONDUTORES PARA A REGIÃO METROPOLITANA DE BELÉM COM OBJETIVO DE ATENDER AS NECESSIDADES DA COMPANHIA, CONFORME TERMO DE REFERÊNCIA E ESPECIFICAÇÕES TÉCNICAS CONTIDAS NO ANEXO I DO EDITAL E PROPOSTA COMERCIAL.</t>
  </si>
  <si>
    <t xml:space="preserve">  PREGÃO 05/11   </t>
  </si>
  <si>
    <t xml:space="preserve"> RECURSOS PRÓPRIOS DA COSANPA. </t>
  </si>
  <si>
    <t xml:space="preserve">  DPL</t>
  </si>
  <si>
    <t xml:space="preserve">2º TERMO ADITIVO</t>
  </si>
  <si>
    <t xml:space="preserve">SOCIEDADE DE MEIO AMBIENTE DE EDUCAÇÃO E CIDADANIA </t>
  </si>
  <si>
    <t xml:space="preserve">02.614.277/0001-30</t>
  </si>
  <si>
    <t xml:space="preserve">PRESTAÇÃO DE SERVIÇO DE TERCEIRO PARA TRABALHAR NO TTS – TRABALHO TÉCNICO SOCIAL DAS OBRAS DE AMPLIAÇÃO DO SISTEMA DE ABASTECIMENTO DE ÁGUA DO MUNICÍPIO DE IGARAPÉ MIRI – PAC, CONTRATO Nº 0237795-16, NA EXECUÇÃO DE CURSOS PROFISSIONALIZANTES E OFICINAS À COMUNIDADE BENEFICIADA PELO PROGRAMA, NO ESTADO DO PARÁ.</t>
  </si>
  <si>
    <t xml:space="preserve"> CC 12/11</t>
  </si>
  <si>
    <t xml:space="preserve"> FONTES CEF (43) - CONTA 4322301212033620744043 – SUB CONTA 322164. </t>
  </si>
  <si>
    <t xml:space="preserve">MOTOFER MOTORES FERRAGENS E MATERIAL DE CONSTRUÇÃO LTDA.</t>
  </si>
  <si>
    <t xml:space="preserve"> 83.337.576/0001-76</t>
  </si>
  <si>
    <t xml:space="preserve">FORNECIMENTO DE MATERIAL HIDRÁULICO (TUBOS E CONEXÕES EM PVC/PBA E PVC/DEFOFO) - LOTES III e V, PARA EXECUÇÃO DE SERVIÇOS DE MANUTENÇÃO PREVENTIVA E/OU CORRETIVA NAS REDES DE DISTRIBUIÇÃO DOS SISTEMAS DE ABASTECIMENTO DE ÁGUA DA COSANPA NO ESTADO DO PARÁ.</t>
  </si>
  <si>
    <t xml:space="preserve"> PREGÃO 04/11    </t>
  </si>
  <si>
    <t xml:space="preserve"> FONTE COSANPA - CONTA Nº 4575121996400, SUBCONTA 40-202050. </t>
  </si>
  <si>
    <t xml:space="preserve">1º TERMO ADITIVO</t>
  </si>
  <si>
    <t xml:space="preserve"> </t>
  </si>
  <si>
    <t xml:space="preserve">PV COMÉRCIO DE MATERIAIS HIDRÁULICOS E FERRAGENS LTDA. </t>
  </si>
  <si>
    <t xml:space="preserve">07.987.610/0001-70</t>
  </si>
  <si>
    <t xml:space="preserve">FORNECIMENTO DE MATERIAL HIDRÁULICO (TUBOS E CONEXÕES EM PVC/PBA E PVC/DEFOFO)- LOTE II, PARA EXECUÇÃO DE SERVIÇOS DE MANUTENÇÃO PREVENTIVA E/OU CORRETIVA NAS REDES DE DISTRIBUIÇÃO DOS SISTEMAS DE ABASTECIMENTO DE ÁGUA DA COSANPA NO ESTADO DO PARÁ</t>
  </si>
  <si>
    <t xml:space="preserve">   PREGÃO 04/11   </t>
  </si>
  <si>
    <t xml:space="preserve">   FONTE COSANPA - CONTA Nº 4575121996400, SUBCONTA 40-202050.  </t>
  </si>
  <si>
    <t xml:space="preserve">   DO</t>
  </si>
  <si>
    <t xml:space="preserve">FEDERAL VIDA E PREVIDÊNCIA S/A. </t>
  </si>
  <si>
    <t xml:space="preserve">05.509.289/0001-92</t>
  </si>
  <si>
    <t xml:space="preserve">PRESTAÇÃO DE SERVIÇOS DE SEGURO DE VIDA EM GRUPO PARA OS EMPREGADOS DA COMPANHIA DE SANEAMENTO DO PARÁ.</t>
  </si>
  <si>
    <t xml:space="preserve"> PREGÃO 10/11    </t>
  </si>
  <si>
    <t xml:space="preserve"> CAIXA ECONÔMICA FEDERAL E GOVERNO DO ESTADO DO PARÁ.    </t>
  </si>
  <si>
    <t xml:space="preserve"> REAJUSTE DE PREÇOS 5,14%  VALOR MENSAL DE 34.295,24 PARA 36.061,20 - VALOR TOTAL DO CONTRATO PASSA PARA 432.734,40 - 3º TERMO ADITIVO AJUSTE DO VALOR CONTRATUAL + 36.061,20, PASSANDO O VALOR GLOBAL PARA 444.309,60.</t>
  </si>
  <si>
    <t xml:space="preserve">RUANA SAMPAIO DOS SANTOS FREITAS</t>
  </si>
  <si>
    <t xml:space="preserve">053978524-57</t>
  </si>
  <si>
    <t xml:space="preserve">PRESTAÇÃO DE SERVIÇOS ESPECIALIZADOS EM DIREITO ADMINISTRATIVO, COM ÊNFASE NA ELABORAÇÃO DE CONTRATOS E TERMOS ADITIVOS.</t>
  </si>
  <si>
    <t xml:space="preserve"> CC 13/11   </t>
  </si>
  <si>
    <t xml:space="preserve"> PRÓPRIOS DA COSANPA, FONTE 40, CONTA 43241012400, SUBCONTA 399214. </t>
  </si>
  <si>
    <t xml:space="preserve">CL</t>
  </si>
  <si>
    <t xml:space="preserve">PRORROGAÇÃO DO PRAZO  E REAJUSTE DE PREÇOS +3.671,68 PASSANDO O VALOR TOTAL DO CONTRATO PARA 78.716,80 TERMO DE SUSPENSÃO DO CONTRATO DE 17/07/12 Á 16/11/2012.</t>
  </si>
  <si>
    <t xml:space="preserve">JORGE ELIAS ELUAN NETTO.</t>
  </si>
  <si>
    <t xml:space="preserve">251.711.512-53</t>
  </si>
  <si>
    <t xml:space="preserve">PRESTAÇÃO DE SERVIÇO PARA DESENVOLVIMENTO DO PRODUTO BI – BUSINESS INTELLIGENCE E FORMATAÇÃO DE BANCO DE DADOS PARA O SPED FISCAL.</t>
  </si>
  <si>
    <t xml:space="preserve"> CC 15/11   </t>
  </si>
  <si>
    <t xml:space="preserve"> DF</t>
  </si>
  <si>
    <t xml:space="preserve">JOSIANE DE OLIVEIRA SILVA</t>
  </si>
  <si>
    <t xml:space="preserve">739.284.532-20</t>
  </si>
  <si>
    <t xml:space="preserve">EXECUÇÃO DE SERVIÇOS TÉCNICOS TTS - ORIXIMINÁ</t>
  </si>
  <si>
    <t xml:space="preserve">CONVITE 14/2011</t>
  </si>
  <si>
    <t xml:space="preserve">GEP (41) e CEF (43)</t>
  </si>
  <si>
    <t xml:space="preserve">SUSPENSO CONTRATO EM 04/02/2012 - TERMO DE DISTRATO.</t>
  </si>
  <si>
    <t xml:space="preserve">IMV INDÚSTRIA E COMÉRCIO DE VÁLVULAS INDUSTRIAIS LTDA.</t>
  </si>
  <si>
    <t xml:space="preserve">04.329.357/0001-79</t>
  </si>
  <si>
    <t xml:space="preserve">ENCERRADO</t>
  </si>
  <si>
    <t xml:space="preserve">FORNECIMENTO PELA CONTRATADA DE TUBOS DE AÇO GALVANIZADOS (LOTE I), PARA APLICAÇÃO NAS COLUNAS DOS POÇOS TUBULARES PROFUNDOS DE LENÇOL ARTESIANO NOS SISTEMAS DA COSANPA, NO ESTADO DO PARÁ.</t>
  </si>
  <si>
    <t xml:space="preserve"> PREGÃO 12/11   </t>
  </si>
  <si>
    <t xml:space="preserve"> FONTE 40 (RECURSOS PRÓPRIOS DA COSANPA), CONTAS Nº 4575321997400, SUBCONTA 40-202050.</t>
  </si>
  <si>
    <t xml:space="preserve">1º TA - PRAZO - COLHENDO ASSINATURA</t>
  </si>
  <si>
    <t xml:space="preserve">JK EMPREENDIMENTOS LTDA. </t>
  </si>
  <si>
    <t xml:space="preserve">11.223.241/0001-16</t>
  </si>
  <si>
    <t xml:space="preserve">FORNECIMENTO PELA CONTRATADA DE TUBOS EM PVC (LOTE III), PARA APLICAÇÃO NAS COLUNAS DOS POÇOS TUBULARES PROFUNDOS DE LENÇOL ARTESIANO NOS SISTEMAS DA COSANPA, NO ESTADO DO PARÁ.</t>
  </si>
  <si>
    <t xml:space="preserve">   PREGÃO 12/11  </t>
  </si>
  <si>
    <t xml:space="preserve">   FONTE 40 (RECURSOS PRÓPRIOS DA COSANPA), CONTAS Nº 4575321997400, SUBCONTA 40-202050. </t>
  </si>
  <si>
    <t xml:space="preserve">SANEAMENTO. COM – SERVIÇOS DE ENGENHARIA S/S LTDA. </t>
  </si>
  <si>
    <t xml:space="preserve">03.033.452/0001-68</t>
  </si>
  <si>
    <t xml:space="preserve">ELABORAÇÃO PELA CONTRATADA DO PROJETO EXECUTIVO DO SISTEMA DE ESGOTAMENTO SANITÁRIO DA CIDADE DE MARABÁ, NO ESTADO DO PARÁ.</t>
  </si>
  <si>
    <t xml:space="preserve"> TP 05/11  </t>
  </si>
  <si>
    <t xml:space="preserve"> Para o LOTE I - PAC I – Esgotamento Sanitário - Contrato de Repasse Nº 228.644-92. Para o LOTE II - PAC I PLANO 100 - Esgotamento Sanitário -Contrato de Repasse Nº 276.531-47..  </t>
  </si>
  <si>
    <t xml:space="preserve">ACRÉSCIMO DO VALOR CONTRATUAL + 230.000,00  PERFAZENDO O VALOR TOTAL DE 1.639.824,78</t>
  </si>
  <si>
    <t xml:space="preserve">FERNANDO HENRIQUE STABNOW SANTOS.</t>
  </si>
  <si>
    <t xml:space="preserve"> 657.579.983-34</t>
  </si>
  <si>
    <t xml:space="preserve">PRESTAÇÃO DE SERVIÇOS ESPECIALIZADOS EM ENGENHARIA PARA SISTEMAS DE SUPERVISÃO E CONTROLE DA OPERAÇÃO NA COSANPA.</t>
  </si>
  <si>
    <t xml:space="preserve"> CC 16/11   </t>
  </si>
  <si>
    <t xml:space="preserve"> Fonte – COSANPA conta nº Conta 43.24101.2400, Fonte 40, Sub Conta 399214.        </t>
  </si>
  <si>
    <t xml:space="preserve">FUNDAÇÃO DE AMPARO E DESENVOLVIMENTO DA PESQUISA – FADESP.</t>
  </si>
  <si>
    <t xml:space="preserve">05.572.870/0001-59</t>
  </si>
  <si>
    <t xml:space="preserve">ELABORAÇÃO DO PROJETO EXECUTIVO DA ESTAÇÃO DE TRATAMENTO DE ESGOTO SANITÁRIO DO UNA – MUNICÍPIO DE BELÉM – PARÁ – TRATAMENTO COMPLEMENTAR..</t>
  </si>
  <si>
    <t xml:space="preserve"> DISPENSA 05/11</t>
  </si>
  <si>
    <t xml:space="preserve"> CONTA DE RECURSOS DE CONTRAPAR TIDA (FONTE 061 – GEP) E RECURSOS FINANCIA DOS (FONTE 063 – FGTS)</t>
  </si>
  <si>
    <t xml:space="preserve">ELABORADO ADITIVO</t>
  </si>
  <si>
    <t xml:space="preserve">PAINEL INDÚSTRIA E COMÉRCIO DE MATERIAIS ELÉTRICOS LTDA.</t>
  </si>
  <si>
    <t xml:space="preserve">63.865.281/0001-65</t>
  </si>
  <si>
    <t xml:space="preserve">PRESTAÇÃO DE SERVIÇOS ESPECIALIZADOS EM ENGENHARIA ELÉTRICA PARA CORREÇÃO DO FATOR DE POTÊNCIA (KW/KVA) DAS SUBESTAÇÕES ELÉTRICAS DA COSANPA NA REGIÃO METROPOLITANA DA CAPITAL DO ESTADO DO PARÁ (BELÉM, MOSQUEIRO, ANANINDEUA E MARITUBA).</t>
  </si>
  <si>
    <t xml:space="preserve">  CONVITE 17/11   </t>
  </si>
  <si>
    <t xml:space="preserve">  COSANPA – CONTA 415244699-4100, FONTE 40, SUB CONTA 322162. </t>
  </si>
  <si>
    <t xml:space="preserve">  DO</t>
  </si>
  <si>
    <t xml:space="preserve">CAVALCANTE, PEREIRA &amp; ASSOCIADOS- ADVOCACIA S/S.</t>
  </si>
  <si>
    <t xml:space="preserve">83.340.497/0001-14</t>
  </si>
  <si>
    <t xml:space="preserve">SERVIÇOS DE NATUREZA CONSULTIVA E CONTENCIOSA, SOB O SISTEMA DE ADVOCACIA DE PARTIDO, POR ESCRITÓRIO CONSTITUÍDO E ORGANIZADO SOB A FORMA DE SOCIEDADE CIVIL DE ADVOGADOS, NOS TERMOS DOS ARTIGOS 15 A 17, DA LEI Nº 8.906, DE 4/07/1994 (CAPÍTULO IV – DA SOCIEDADE DE ADVOGADOS), PARA PATROCÍNIO DE AÇÕES DE NATUREZA TRABALHISTA DE INTERESSE DA COSANPA NO ÂMBITO DO TRT-8.</t>
  </si>
  <si>
    <t xml:space="preserve"> CONVITE 19/11    </t>
  </si>
  <si>
    <t xml:space="preserve"> PJU</t>
  </si>
  <si>
    <t xml:space="preserve">DISTRATO ASSINADO EM 21/05.2012.</t>
  </si>
  <si>
    <t xml:space="preserve">CONSAN ENGENHARIA LTDA </t>
  </si>
  <si>
    <t xml:space="preserve">EXECUÇÃO DE SERVIÇOS DE ENGENHARIA PARA INTERLIGAÇÃO DE REDE NO SISTEMA DE ABASTECIMENTO DA CIDADE DE NOVO REPARTIMENTO - ESTADO DO PARÁ</t>
  </si>
  <si>
    <t xml:space="preserve"> CONVITE 20/11   </t>
  </si>
  <si>
    <t xml:space="preserve"> PRÓPRIOS DA COSANPA, ATRAVÉS DA CONTA Nº 44.42122.8200-32170.7320, SUBCONTA Nº 324175. </t>
  </si>
  <si>
    <t xml:space="preserve">1º TA + 02 MESES 29.12.11 À 28.02.12 + ACRÉSCIMO DE 23,98% 35.732,83</t>
  </si>
  <si>
    <t xml:space="preserve">PROAM - PRODUTOS E SERVIÇOS DA AMAZÔNIA LTDA. </t>
  </si>
  <si>
    <t xml:space="preserve"> 04.373.034/0001-82</t>
  </si>
  <si>
    <t xml:space="preserve">FORNECIMENTO DE REFEIÇÕES E LANCHES PELA CONTRATADA NAS UNIDADES DA COSANPA, NA REGIÃO METROPOLITANA DE BELÉM, ESTADO DO PARÁ.</t>
  </si>
  <si>
    <t xml:space="preserve"> PREGÃO 16/11   </t>
  </si>
  <si>
    <t xml:space="preserve">PRAZO E REAJUSTE  + 10.854,00 PASSANDO O VALOR DO CONTRATO PARA 130.248,00</t>
  </si>
  <si>
    <t xml:space="preserve">JK EMPREENDIMENTOS LTDA </t>
  </si>
  <si>
    <t xml:space="preserve">FORNECIMENTO PELA CONTRATADA DE CAPACITORES ELÉTRICOS PARA COMPENSAÇÃO DE ENERGIA ELÉTRICA REATIVA EM UNIDADES OPERACIONAIS DA COSANPA.</t>
  </si>
  <si>
    <t xml:space="preserve"> PREGÃO 20/11   </t>
  </si>
  <si>
    <t xml:space="preserve"> RECURSOS PRÓPRIOS DA COSANPA).</t>
  </si>
  <si>
    <t xml:space="preserve">URSP</t>
  </si>
  <si>
    <t xml:space="preserve">FADESP </t>
  </si>
  <si>
    <t xml:space="preserve">PROJETO DE DESENVOLVIMENTO INSTITUCIONAL DE READEQUAÇÃO DO AMBIENTE DE TECNOLOGIA DA INFORMAÇÃO DA COSANPA – FASE IV.</t>
  </si>
  <si>
    <t xml:space="preserve"> DISPEN AS 08/11</t>
  </si>
  <si>
    <t xml:space="preserve"> PRÓPRIOS DA COSANPA.</t>
  </si>
  <si>
    <t xml:space="preserve"> DM</t>
  </si>
  <si>
    <t xml:space="preserve">PINHO &amp; PINHO ADVOGADOS ASSOCIADOS LTDA </t>
  </si>
  <si>
    <t xml:space="preserve"> 97.527.569/0001-41</t>
  </si>
  <si>
    <t xml:space="preserve">CONTRAÇÃO DE SERVIÇOS JURÍDICO DE CONSULTORIA E ASSESSORIA PARA A DIRETORIA DE MERCADO, NAS ÁREAS DE DIREITO DO CONSUMIDOR E COMERCIAL, PARA PROMOVER A DEFESA DA COSANPA EM DEMANDAS EM TODAS AS INSTÂNCIAS E TRIBUNAIS.</t>
  </si>
  <si>
    <t xml:space="preserve"> CC22/11   </t>
  </si>
  <si>
    <t xml:space="preserve"> PRÓPRIOS DA COSANPA..</t>
  </si>
  <si>
    <t xml:space="preserve"> DM </t>
  </si>
  <si>
    <t xml:space="preserve">M.K.L. CONSTRUÇÕES E COMÉRCIO LTDA. </t>
  </si>
  <si>
    <t xml:space="preserve"> 07.577.226/0001-07</t>
  </si>
  <si>
    <t xml:space="preserve">SERVIÇO COM FORNECIMENTO DE MÃO DE OBRA, MATERIAIS E EQUIPAMENTOS, PARA ASSENTAMENTO DE REDE DE DISTRIBUIÇÃO DE ÁGUA DA COSANPA, EM BELÉM.</t>
  </si>
  <si>
    <t xml:space="preserve"> CN 03/11  </t>
  </si>
  <si>
    <t xml:space="preserve">FONTE COSANPA – CONTAS.     </t>
  </si>
  <si>
    <t xml:space="preserve">UNSUL</t>
  </si>
  <si>
    <t xml:space="preserve">2º TA - PRAZO  + REAJUSTE DE PREÇOS + 51.927,87 PASSANDO O VALOR GLOBAL PARA 392.090,55</t>
  </si>
  <si>
    <t xml:space="preserve">SERVIÇO COM FORNECIMENTO DE MÃO DE OBRA, MATERIAIS E EQUIPAMENTOS, PARA ASSENTAMENTO DE REDE DE DISTRIBUIÇÃO DE ÁGUA DA COSANPA. EM BELÉM.</t>
  </si>
  <si>
    <t xml:space="preserve"> CN 03/11   </t>
  </si>
  <si>
    <t xml:space="preserve">RECURSOS PRÓPRIOS DA COSANPA.    </t>
  </si>
  <si>
    <t xml:space="preserve">UNNORTE</t>
  </si>
  <si>
    <t xml:space="preserve">07.577.226/0001-07</t>
  </si>
  <si>
    <t xml:space="preserve">UNAM</t>
  </si>
  <si>
    <t xml:space="preserve">M.K.L. CONSTRUÇÕES E COMÉRCIO LTDA.</t>
  </si>
  <si>
    <t xml:space="preserve">  CN 03/11   </t>
  </si>
  <si>
    <t xml:space="preserve">UNBR</t>
  </si>
  <si>
    <t xml:space="preserve">HÉLIO MASASHI SAITO &amp; CIA LTDA. </t>
  </si>
  <si>
    <t xml:space="preserve">62.492.798/0001-93</t>
  </si>
  <si>
    <t xml:space="preserve">FORNECIMENTO PELA CONTRATADA DE MATERIAIS DE EXPEDIENTE PARA SUPRIR AS NECESSIDADES DA COSANPA NA REGIÃO METROPOLITANA</t>
  </si>
  <si>
    <t xml:space="preserve"> Pregão 18/11   </t>
  </si>
  <si>
    <t xml:space="preserve"> RECURSOS PRÓPRIOS DA COSANPA.      </t>
  </si>
  <si>
    <t xml:space="preserve">BANCO DO BRASIL S.A.</t>
  </si>
  <si>
    <t xml:space="preserve">00.000.000/0001-91</t>
  </si>
  <si>
    <t xml:space="preserve">SERVIÇOS RELATIVOS À EMISSÃO E ADMINISTRAÇÃO DE CARTÃO DE PAGAMENTO,  EM SAQUES E COMO MEIO DE PAGAMENTO NAS SUAS AQUISIÇÕES DE BENS E SERVIÇOS.</t>
  </si>
  <si>
    <t xml:space="preserve"> DISPENSA Nº 11/11</t>
  </si>
  <si>
    <t xml:space="preserve"> DPL </t>
  </si>
  <si>
    <t xml:space="preserve"> DGPL </t>
  </si>
  <si>
    <t xml:space="preserve">DANIELA NOGUEIRA DA MATA </t>
  </si>
  <si>
    <t xml:space="preserve">920.974.642-20</t>
  </si>
  <si>
    <t xml:space="preserve">SERVIÇOS DE TÉCNICO DE NÍVEL SUPERIOR, PARA TRABALHAR NO TTS – TRABALHO TÉCNICO SOCIAL DAS OBRAS DE AMPLIAÇÃO DO SISTEMA DE ABASTECIMENTO DE ÁGUA DO MUNICÍPIO DE ALTAMIRA.</t>
  </si>
  <si>
    <t xml:space="preserve"> CONVITE 25/11   </t>
  </si>
  <si>
    <t xml:space="preserve"> FONTES: GEP 6,06 % (41) E 93,94% CEF (43) - CONTA 43.22301.2120.31210.7220 </t>
  </si>
  <si>
    <t xml:space="preserve">RESCISÃO AMIGAVEL DO CONTRATO EM 25.06.2012 </t>
  </si>
  <si>
    <t xml:space="preserve">HIDRO ENGENHARIA SANITÁRIA E AMBIENTAL LTDA. </t>
  </si>
  <si>
    <t xml:space="preserve">22.973.408/0001-82</t>
  </si>
  <si>
    <t xml:space="preserve">SERVIÇOS DE ENGENHARIA COM FORNECIMENTO DE MÃO DE OBRA, MATERIAIS E EQUIPAMENTOS, PARA LAVAGEM E HIGIENIZAÇÃO DE RESERVATÓRIOS DE ÁGUA POTÁVEL DA UNIDADE DE NEGÓCIO SUL (UNSUL)</t>
  </si>
  <si>
    <t xml:space="preserve"> TP 07/11  </t>
  </si>
  <si>
    <t xml:space="preserve">Marco Paradela</t>
  </si>
  <si>
    <t xml:space="preserve">HIDRO ENGENHARIA SANITÁRIA E AMBIENTAL LTDA.</t>
  </si>
  <si>
    <t xml:space="preserve">SERVIÇOS DE ENGENHARIA COM FORNECIMENTO DE MÃO DE OBRA, MATERIAIS E EQUIPAMENTOS, PARA LAVAGEM E HIGIENIZAÇÃO DE RESERVATÓRIOS DE ÁGUA POTÁVEL DA UNIDADE DE NEGÓCIO NORTE (UNNORTE) DA COSANPA.</t>
  </si>
  <si>
    <t xml:space="preserve"> TP 07/11</t>
  </si>
  <si>
    <t xml:space="preserve"> FONTE COSANPA – CONTA.      </t>
  </si>
  <si>
    <t xml:space="preserve">Cleide Ferreira</t>
  </si>
  <si>
    <t xml:space="preserve">SERVIÇOS DE ENGENHARIA COM FORNECIMENTO DE MÃO DE OBRA, MATERIAIS E EQUIPAMENTOS, PARA LAVAGEM E HIGIENIZAÇÃO DE RESERVATÓRIOS DE ÁGUA POTÁVEL DA UNIDADE DE NEGÓCIO BR (UNBR) DA COSANPA.</t>
  </si>
  <si>
    <t xml:space="preserve">Arlene Lopes</t>
  </si>
  <si>
    <t xml:space="preserve">BR DA COSTA COMÉRCIO E ENGENHARIA LTDA. </t>
  </si>
  <si>
    <t xml:space="preserve">01.686.018/0001-51</t>
  </si>
  <si>
    <t xml:space="preserve">SERVIÇOS DE ENGENHARIA COM FORNECIMENTO DE MÃO DE OBRA, MATERIAIS E EQUIPAMENTOS, PARA LAVAGEM E HIGIENIZAÇÃO DE RESERVATÓRIOS DE ÁGUA POTÁVEL DA UNIDADE DE NEGÓCIO AUGUSTO MONTENEGRO (UNAM) DA COSANPA.</t>
  </si>
  <si>
    <t xml:space="preserve">RESCINCIDO</t>
  </si>
  <si>
    <t xml:space="preserve">Tulipan de Jesus</t>
  </si>
  <si>
    <t xml:space="preserve">JOSÉ RAIMUNDO MENDES MAIA. </t>
  </si>
  <si>
    <t xml:space="preserve">039.103.002-78.</t>
  </si>
  <si>
    <t xml:space="preserve">SERVIÇOS DE REVISÃO E RACIONALIZAÇÃO DOS EVENTOS DA FOLHA DE PAGAMENTO E DEMAIS ROTINAS DE CONTROLES DA UNIDADE EXECUTIVA DE ADMINISTRAÇÃO DE PESSOAS – UEAP..</t>
  </si>
  <si>
    <t xml:space="preserve"> CONVITE 29/11   </t>
  </si>
  <si>
    <t xml:space="preserve">USGP</t>
  </si>
  <si>
    <t xml:space="preserve">Alda Maria Coelho</t>
  </si>
  <si>
    <t xml:space="preserve">KARISTEN COMÉRCIO E SERVIÇOS MECÂNICOS E ELETRICOS LTDA.</t>
  </si>
  <si>
    <t xml:space="preserve">05.970.357/0001-16</t>
  </si>
  <si>
    <t xml:space="preserve">FORNECIMENTO DE QUADROS DE COMANDO PARA APLICAÇÃO NOS SISTEMAS A VÁCUO QUE COMPÕEM AS UNIDADES DE NEGÓCIOS (UNNE, UNBA, UNIL E UNTO) DO INTERIOR DO ESTADO DO PARÁ,</t>
  </si>
  <si>
    <t xml:space="preserve"> PREGÃO 21/11   </t>
  </si>
  <si>
    <t xml:space="preserve"> CONTA Nº 45753321997400, SUBCONTA 40-202052. </t>
  </si>
  <si>
    <t xml:space="preserve">G. G. M. NEGRÃO</t>
  </si>
  <si>
    <t xml:space="preserve">83.776.112/0001-66</t>
  </si>
  <si>
    <t xml:space="preserve">CONTRATAÇÃO DA PRESTAÇÃO DE SERVIÇOS DE CONSULTORIA DE TECNOLOGIA DA INFORMAÇÃO PARA MANUTENÇÃO, DESENVOLVIMENTO E SUPORTE TÉCNICO AO SISTEMA DE RECURSOS HUMANOS PROTHEUS 10 DA TOTVS.</t>
  </si>
  <si>
    <t xml:space="preserve"> CC 21/11   </t>
  </si>
  <si>
    <t xml:space="preserve">MATOS &amp; ASSOCIADOS S/C LTDA</t>
  </si>
  <si>
    <t xml:space="preserve">04.612.539/0001-52</t>
  </si>
  <si>
    <t xml:space="preserve">PRESTAÇÃO DE SERVIÇOS PARA ADEQUAÇÃO DAS INTERFACES CONTÁBÉIS DOS SISTEMAS CORPORATIVOS DA COSANPA, GERAÇÃO E INTEGRAÇÃO DE LOTES DAS INTER – FACES DO SISTEMA GL, ANÁLISES E CRIAÇÃO DE REGRAS CONTÁBEIS NO SISTEMA GL, ADEQUAÇÃO DE ROTINAS DE CONCILIAÇÃO DE CONTAS DO ATIVO E PASSIVO, ADEQUAÇÃO DE RELATÓRIOS GERENCIAIS DO SISTEMA CONTÁBIL.</t>
  </si>
  <si>
    <t xml:space="preserve"> CC  24/11   </t>
  </si>
  <si>
    <t xml:space="preserve">B &amp; B ENGENHARIA LTDA.</t>
  </si>
  <si>
    <t xml:space="preserve">07.140.111/0001-42</t>
  </si>
  <si>
    <t xml:space="preserve"> SERVIÇOS TÉCNICOS DE ENGENHARIA COM VISTAS A ELABORAÇÃO DE DIAGNÓSTICOS E ESTUDOS DE CONCEPÇÃO PARA SUBSÍDIO A ELABORAÇÃO DOS PLANOS MUNICIPAIS DE SANEAMENTO.</t>
  </si>
  <si>
    <t xml:space="preserve"> CC 28/11  </t>
  </si>
  <si>
    <t xml:space="preserve"> FONTE 61 – CONTA 1619202.2120 SUB CONTA 321107320</t>
  </si>
  <si>
    <t xml:space="preserve"> DET </t>
  </si>
  <si>
    <t xml:space="preserve">VERA LUCIA OLIVEIRA BRANDÃO</t>
  </si>
  <si>
    <t xml:space="preserve">062.024.622-72</t>
  </si>
  <si>
    <t xml:space="preserve">PRESTAÇÃO DE SERVIÇOS TÉCNICOS DE ANÁLISE E EXECUÇÃO TÉCNICA EM PROCESSOS DE DESENVOLVIMENTO DE PESSOAS NA ÁREA DE RH.</t>
  </si>
  <si>
    <t xml:space="preserve"> CC 30/11   </t>
  </si>
  <si>
    <t xml:space="preserve">PASCHOALINO &amp; PASCHOALINO LTDA - ME</t>
  </si>
  <si>
    <t xml:space="preserve">00.175.388/0001-61</t>
  </si>
  <si>
    <t xml:space="preserve">AQUISIÇÃO DE 97 BEBEDOUROS ELÉTRICOS COM JATO DE PRESSÃO PARA A REGIÃO METROPOLITANA DE BELÉM, MARABÁ E SANTARÉM</t>
  </si>
  <si>
    <t xml:space="preserve"> Pregão 27/11   </t>
  </si>
  <si>
    <t xml:space="preserve">J.M. RIBEIRO JÚNIOR</t>
  </si>
  <si>
    <t xml:space="preserve">13.976.658/0001-85</t>
  </si>
  <si>
    <t xml:space="preserve">PRESTAÇÃO DE SERVIÇOS TÉCNICOS ESPECIALIZADOS DE MANUTENÇÃO PREVENTIVA E CORRETIVA EM MOTORES ELÉTRICOS DAS UNIDADES OPERACIONAIS DA COSANPA</t>
  </si>
  <si>
    <t xml:space="preserve">PREGÃO 24/11</t>
  </si>
  <si>
    <t xml:space="preserve">RECURSOS PRÓPRIOS DA COSANPA</t>
  </si>
  <si>
    <t xml:space="preserve">BEM VIVER EMPREENDIMENTOS LTDA</t>
  </si>
  <si>
    <t xml:space="preserve">04.107.826/0001-05</t>
  </si>
  <si>
    <t xml:space="preserve">PRESTAÇÃO DE SERVIÇOS ESTIMADOS DE 12.757 (DOZE MIL SETECENTOS E CINQÜENTA E SETE) ATENDIMENTOS MENSAIS AO CLIENTE, EM LOJA DA COSANPA.</t>
  </si>
  <si>
    <t xml:space="preserve"> DISPEN AS DE LICITA ÇÃO  09/11</t>
  </si>
  <si>
    <t xml:space="preserve">PRESTAÇÃO DE SERVIÇOS ESTIMADOS DE 317 (TREZENTOS E DEZESSETE) ATENDIMENTOS MENSAIS EXTERNOS COM SERVIÇOS DE ENGENHARIA.</t>
  </si>
  <si>
    <t xml:space="preserve">MKL CONSTRUÇÕES E COMÉRCIO LTDA.</t>
  </si>
  <si>
    <t xml:space="preserve">PRESTAÇÃO DE SERVIÇOS DIVERSOS PARA REALIZAÇÃO DE PROCESSOS COMERCIAIS EXECUTADOS PELA COSANPA, NA UNIDADE DE NEGÓCIO DA AUGUSTO MONTENEGRO – UNAM, NA REGIÃO METROPOLITANA DE BELÉM, ESTADO DO PARÁ.</t>
  </si>
  <si>
    <t xml:space="preserve"> DISPEN AS DE LICITA ÇÃO  10/11</t>
  </si>
  <si>
    <t xml:space="preserve">Tulipam de Jesus</t>
  </si>
  <si>
    <t xml:space="preserve">PRESTAÇÃO DE SERVIÇOS DIVERSOS PARA REALIZAÇÃO DE PROCESSOS COMERCIAIS EXECUTADOS PELA COSANPA, NA UNIDADE DE NEGÓCIO BR- UNBR, NA REGIÃO METROPOLITANA DE BELÉM, ESTADO DO PARÁ.</t>
  </si>
  <si>
    <t xml:space="preserve">  DISPEN AS DE LICITA ÇÃO  10/11</t>
  </si>
  <si>
    <t xml:space="preserve"> FONTE 40 (RECURSOS PRÓPRIOS DA COSANPA), CONTAS Nº 4264411999200, SUBCONTA Nº 3241720. </t>
  </si>
  <si>
    <t xml:space="preserve">PRESTAÇÃO DE SERVIÇOS DIVERSOS PARA REALIZAÇÃO DE PROCESSOS COMERCIAIS EXECUTADOS PELA COSANPA, NA UNIDADE DE NEGÓCIO NORTE – UNINORTE, NA REGIÃO METROPOLITANA DE BELÉM, ESTADO DO PARÁ.</t>
  </si>
  <si>
    <t xml:space="preserve">  FONTE 40 (RECURSOS PRÓPRIOS DA COSANPA), CONTAS Nº 4264411999200, SUBCONTA Nº 3241720.</t>
  </si>
  <si>
    <t xml:space="preserve">PRESTAÇÃO DE SERVIÇOS DIVERSOS PARA REALIZAÇÃO DE PROCESSOS COMERCIAIS EXECUTADOS PELA COSANPA, NA UNIDADE DE NEGÓCIO SUL – UNISUL, NA REGIÃO METROPOLITANA DE BELÉM, ESTADO DO PARÁ.</t>
  </si>
  <si>
    <t xml:space="preserve"> FONTE 40 (RECURSOS PRÓPRIOS DA COSANPA), CONTAS Nº 4264411999200, SUBCONTA Nº 3241720</t>
  </si>
  <si>
    <t xml:space="preserve">NEUZA DA SILVA BANDEIRA</t>
  </si>
  <si>
    <t xml:space="preserve">096.934.752-91</t>
  </si>
  <si>
    <t xml:space="preserve">PRESTAÇÃO DE SERVIÇOS DE GERENCIAMENTO DO CENTRO DE DOCUMENTAÇÃO (ARQUIVO GERAL).</t>
  </si>
  <si>
    <t xml:space="preserve"> CONVITE 31/11   </t>
  </si>
  <si>
    <t xml:space="preserve">MULTICOMP</t>
  </si>
  <si>
    <t xml:space="preserve">11.055.328/0001-21</t>
  </si>
  <si>
    <t xml:space="preserve">FORNECIMENTO PELA CONTRATADA DE 16 NOTEBOOKS</t>
  </si>
  <si>
    <t xml:space="preserve">PREGÃO 028/2011</t>
  </si>
  <si>
    <t xml:space="preserve">RM MÁQUINAS E SISTEMAS LTDA</t>
  </si>
  <si>
    <t xml:space="preserve">18.793.752/0001-12</t>
  </si>
  <si>
    <t xml:space="preserve">FORNECIMENTO DE 15 ESTABILIZADORES DE TENSÃO</t>
  </si>
  <si>
    <t xml:space="preserve">PREGÃO 28/2011</t>
  </si>
  <si>
    <t xml:space="preserve">Luis Cláudio M.Lopes</t>
  </si>
  <si>
    <t xml:space="preserve">INTERMATIC SUPRIMENTOS PARA INFORMÁTICA IMPORTAÇÃO EXPORTAÇÃO LTDA-EPP</t>
  </si>
  <si>
    <t xml:space="preserve">64.705.577/0001-81.</t>
  </si>
  <si>
    <t xml:space="preserve">FORNECIMENTO PELA CONTRATADA, DE 15 (QUINZE) IMPRESSORAS ACOMPANHADAS COM TONNERS E 15 (QUINZE) MOUSES</t>
  </si>
  <si>
    <t xml:space="preserve">RECURSOS PRÓPRIOS DA COSANPA. </t>
  </si>
  <si>
    <t xml:space="preserve">P.V. COMÉRCIO DE MATERIAIS HIDRÁULICOS E FERRAGENS LTDA.
</t>
  </si>
  <si>
    <t xml:space="preserve">FORNECIMENTO DE MATERIAIS HIDRÁULICOS, PELA CONTRATADA, PARA APLICAÇÃO EM MANUTENÇÃO PREVENTIVA E/OU CORRETIVA NAS REDES DE DISTRIBUIÇÃO DOS SISTEMAS DE ABASTECIMENTO DE ÁGUA DA COSANPA NO ESTADO DO PARÁ</t>
  </si>
  <si>
    <t xml:space="preserve">PREGÃO 2011</t>
  </si>
  <si>
    <t xml:space="preserve">JL COMÉRCIO E INDÚSTRIA LTDA-ME.
</t>
  </si>
  <si>
    <t xml:space="preserve">03.232.043/0001-90</t>
  </si>
  <si>
    <t xml:space="preserve">FORNECIMENTO, PELA CONTRATADA, DE LUVAS REFORÇADAS EM AÇO GALVANIZADO, NIPLES E BUCHAS, PARA APLICAÇÃO NOS POÇOS TUBULARES PROFUNDOS DE LENÇOL ARTESIANO NOS SISTEMAS DA COSANPA NO ESTADO DO PARÁ</t>
  </si>
  <si>
    <t xml:space="preserve">PREGÃO 33/2011</t>
  </si>
  <si>
    <t xml:space="preserve">VIEIRA &amp; FARIA COMERCIAL LTDA. </t>
  </si>
  <si>
    <t xml:space="preserve">02.167.556/0001-00</t>
  </si>
  <si>
    <t xml:space="preserve">FORNECIMENTO DE TUBOS EM AÇO GALVANIZADO PARA APLICAÇÃO NOS POÇOS TUBULARES PROFUNDOS DE LENÇOL ARTESIANO NOS SISTEMAS DA COSANPA NO ESTADO DO PARÁ.</t>
  </si>
  <si>
    <t xml:space="preserve">2º AUMENTO DE QUANTITATIVO + 18.000,00 - VALOR TOTAL PASSA PARA 108.000,00</t>
  </si>
  <si>
    <t xml:space="preserve">LÍVIA JORGE JOÃO DAMASCENO.
</t>
  </si>
  <si>
    <t xml:space="preserve">791.208.812-15</t>
  </si>
  <si>
    <t xml:space="preserve">PRESTAÇÃO DE SERVIÇOS ESPECIALIZADOS EM DIREITO ADMINISTRATIVO PELA CONTRATADA, PARA EMISSÃO DE PARECERES JURÍDICOS EM CONTRATOS ADMINISTRATIVOS E LICITAÇÕES PÚBLICAS.</t>
  </si>
  <si>
    <t xml:space="preserve">CONVITE 33/2011</t>
  </si>
  <si>
    <t xml:space="preserve">Dilza Lemos</t>
  </si>
  <si>
    <t xml:space="preserve">HUASCAR DE LEMOS ANGELIM          </t>
  </si>
  <si>
    <t xml:space="preserve">097.315.472-15.</t>
  </si>
  <si>
    <t xml:space="preserve">CONTRAÇÃO DE SERVIÇOS ESPECIALIZADOS EM DIREITO FUNDIÁRIO, INSERINDO O ACOMPANHAMENTO DE PROCESSO DE DESAPROPRIAÇÃO AJUIZADOS PELO ESTADO EM FAVOR DA COSANPA COM DILIGÊNCIAS JUNTO A PGE, SEOP, JUSTIÇA COMUM E CARTÓRIOS, PODENDO REALIZAR PRESTAÇÃO DE TRABALHOS JURÍDICOS DE CONSULTORIA E ASSESSORIA NAS ÁREAS DO DIREITO ADMINISTRATIVO, DIREITO DO TRABALHO E DIREITO CIVIL, PODENDO TAMBÉM A CRITÉRIO DA PROCURADORIA JURÍDICA DA COMPANHIA, EXERCER A REPRESENTAÇÃO DA COSANPA, EM QUALQUER JUÍZO, TRIBUNAL OU REPARTIÇÃO.</t>
  </si>
  <si>
    <t xml:space="preserve">CONVITE 34/11</t>
  </si>
  <si>
    <t xml:space="preserve">FONTE 40 – CONTA 43241012400 – SUB CONTA 399214</t>
  </si>
  <si>
    <t xml:space="preserve">PRESIDENCIA </t>
  </si>
  <si>
    <t xml:space="preserve">
IMBIL INDÚSTRIA E MANUTENÇÃO DE BOMBAS ITA LTDA.. 
</t>
  </si>
  <si>
    <t xml:space="preserve">FORNECIMENTO DE 02 (DUAS) BOMBAS CENTRÍFUGAS DE EIXO HORIZONTAL</t>
  </si>
  <si>
    <t xml:space="preserve">DISPENSA DE LICITAÇÃO 01/2012</t>
  </si>
  <si>
    <t xml:space="preserve">7 DIAS</t>
  </si>
  <si>
    <t xml:space="preserve">MAR E RIOS SERVIÇOS TÉCNICOS MARÍTIMOS E SUBAQUÁTICOS LTDA.</t>
  </si>
  <si>
    <t xml:space="preserve">06.237.792/0001-07</t>
  </si>
  <si>
    <t xml:space="preserve">EXECUÇÃO DE SERVIÇOS ESPECIALIZADOS PELA CONTRATADA, PARA DRAGAGEM SUBAQUÁTICA DE MATERIAL ARGILOSILTOSOS SEDIMENTADO NO CANAL DE APROXIMAÇÃO DOS POÇOS DE SUCÇÃO DAS ELEVATÓRIAS DE ÁGUA BRUTA DO RIO GUAMÁ.</t>
  </si>
  <si>
    <t xml:space="preserve">CONVITE 01/2012</t>
  </si>
  <si>
    <t xml:space="preserve">DIGIT. WORLD COMPUTADO
RES LTDA.-ME 
</t>
  </si>
  <si>
    <t xml:space="preserve">05.568.541/0001-34</t>
  </si>
  <si>
    <t xml:space="preserve">FORNECIMENTO, PELA CONTRATADA, de 07 NOBREAKS PARA O PROJETO DE RECADASTRAMENTO DE CLIENTES DA COSANPA</t>
  </si>
  <si>
    <t xml:space="preserve">PREGÃO 17/2011</t>
  </si>
  <si>
    <t xml:space="preserve">RECURSOS DA CAIXA ECONÔMICA FEDERAL.</t>
  </si>
  <si>
    <t xml:space="preserve">ASSESSOR DA DM ARNALDO</t>
  </si>
  <si>
    <t xml:space="preserve">SPEED ENCOMENDAS EXPRESSAS LTDA</t>
  </si>
  <si>
    <t xml:space="preserve">12.541.655/0001-56</t>
  </si>
  <si>
    <t xml:space="preserve">ENTREGA DE CORRESPIONDÊNCIA ENTRE AS UNIDADES DA COSANPA</t>
  </si>
  <si>
    <t xml:space="preserve">TORNEADORA LUNA LTDA</t>
  </si>
  <si>
    <t xml:space="preserve">13.559.415/0001-41</t>
  </si>
  <si>
    <t xml:space="preserve">FORNECIMENTO DE MATERIAIS PARA USO EM NMANUTENÇÃO PREVENTIVA E CORRETIVA NOS EQUIPAMENTOS DAS ELEVATÓRIAS DO GUAMÁ, BOLONHA E UTINGA, PERTENCENTES Á COSANPA - (LOTES 1 E 2)</t>
  </si>
  <si>
    <t xml:space="preserve">PREGÃO 35/2011</t>
  </si>
  <si>
    <t xml:space="preserve">PRÓPRIOS DA COSANPA, CONTA Nº 41- 73121-4200, SUBCONTA 40- 202052</t>
  </si>
  <si>
    <t xml:space="preserve">PLINIO DOS SANTOS LEGNARI JUNIOR – ME-</t>
  </si>
  <si>
    <t xml:space="preserve">01.770.498/0001-34</t>
  </si>
  <si>
    <t xml:space="preserve">FORNECIMENTO DE EQUIPAMENTOS DE INFORMÁTICA (ESTAÇÃO DE TRABALHO), PARA UNIDADES DE SERVIÇOS E NEGÓCIOS DA COSANPA, </t>
  </si>
  <si>
    <t xml:space="preserve">PREGÃO 38/2011</t>
  </si>
  <si>
    <t xml:space="preserve">PRÓPRIOS DA COSANPA.</t>
  </si>
  <si>
    <t xml:space="preserve">1º TERMO ADITIVO - PRAZO</t>
  </si>
  <si>
    <t xml:space="preserve">DANFOSS DO BRASIL INDÚSTRIA E COMÉRCIO LTDA.</t>
  </si>
  <si>
    <t xml:space="preserve">62.158.480/0001-70</t>
  </si>
  <si>
    <t xml:space="preserve"> FORNECIMENTO DE 03 (TRÊS) MODULOS DE POTÊNCIA ELÉTRICA DE FASE PARA COMPOR A UNIDADE DE ENERGIA DA SOFT-STARTER DE 600 CV – 4.160 VOLT</t>
  </si>
  <si>
    <t xml:space="preserve">PREGÃO  02/2012</t>
  </si>
  <si>
    <t xml:space="preserve">MOTOFER MOTORES FERRAGENS E MATERIAL DE CONSTRUÇÃO  LTDA. 
</t>
  </si>
  <si>
    <t xml:space="preserve">83.337.576/0001-76</t>
  </si>
  <si>
    <t xml:space="preserve">AQUISIÇÃO DE MATERIAIS PARA USO EM MANUTENÇÃO PREVENTIVA E CORRETIVA NOS EQUIPAMENTOS DAS ELEVATÓRIAS DO GUAMÁ, BOLONHA E UTINGA.</t>
  </si>
  <si>
    <t xml:space="preserve">PREGÃO 35/11</t>
  </si>
  <si>
    <t xml:space="preserve">SOCIEDADE CIVIL SANEAMENTO LTDA - SCS.</t>
  </si>
  <si>
    <t xml:space="preserve"> 05.039.642/0001-18</t>
  </si>
  <si>
    <t xml:space="preserve">INSTALAÇÃO/SUBSTITUIÇÃO DE 18.805 (DEZOITO MIL OITOCENTOS E CINCO) SERVIÇOS DE HIDROMETRAÇÃO, NOS IMÓVEIS LOCALIZADOS NOS MUNICÍPIOS DE ANANINDEUA E MARITUBA.</t>
  </si>
  <si>
    <t xml:space="preserve">PREGÃO 36/11</t>
  </si>
  <si>
    <t xml:space="preserve">GOVERNO DO ESTADO DO PARÁ E PELA CAIXA ECONÔMICA FEDERAL.
</t>
  </si>
  <si>
    <t xml:space="preserve">09/02/2012
</t>
  </si>
  <si>
    <t xml:space="preserve">Adriana Anjos</t>
  </si>
  <si>
    <t xml:space="preserve">SOLUÇÃO COMÉRCIO E SERVIÇOS LTDA.
</t>
  </si>
  <si>
    <t xml:space="preserve">13.726.425/0001-24</t>
  </si>
  <si>
    <t xml:space="preserve">FORNECIMENTO DE 08 MICROCOMPUTADORES (ESTAÇÃO DE TRABALHO ITEM 2 – CORE 15), PARA AS UNIDADES DE SERVIÇOS E NEGÓCIOS DA COSANPA.</t>
  </si>
  <si>
    <t xml:space="preserve">PREGÃO 38/11</t>
  </si>
  <si>
    <t xml:space="preserve">LOUDON BLOMQUIST AUDITORES INDEPENDEN
TES.
</t>
  </si>
  <si>
    <t xml:space="preserve">33.179.672/0001-65</t>
  </si>
  <si>
    <t xml:space="preserve">EXECUÇÃO DE SERVIÇOS DE AUDITORIA INDEPENDENTE SOBRE AS DEMONSTRAÇÕES FINANCEIRAS DA COMPANHIA DE SANEAMENTO DO PARÁ – COSANPA.</t>
  </si>
  <si>
    <t xml:space="preserve">CONVITE 02/12</t>
  </si>
  <si>
    <t xml:space="preserve">US</t>
  </si>
  <si>
    <t xml:space="preserve">João Simões de C. Neto</t>
  </si>
  <si>
    <t xml:space="preserve">ALUCAR LOCADORA DE VEÍCULOS LTDA.
</t>
  </si>
  <si>
    <t xml:space="preserve">83.732.172/0001-87.</t>
  </si>
  <si>
    <t xml:space="preserve">LOCAÇÃO DE 24 VEÍCULOS </t>
  </si>
  <si>
    <t xml:space="preserve">PREGÃO 39/12</t>
  </si>
  <si>
    <t xml:space="preserve">03 MESES</t>
  </si>
  <si>
    <t xml:space="preserve">PRORROGAÇÃO DO PRAZO E REAJUSTE DE PREÇOS + 93.194,02 PASSANDO O VALOR TOTAL DO CONBTRATO PARA 1.118.328,24</t>
  </si>
  <si>
    <t xml:space="preserve">ATLANTA RENT A CAR.
</t>
  </si>
  <si>
    <t xml:space="preserve">LOCAÇÃO DE 1 (UM) VEÍCULO AUTOMOTOR, TIPO 1.0 ANO 2011/MODELO 2012,  PARA SANTARÉM-PA</t>
  </si>
  <si>
    <t xml:space="preserve">PREGÃO 39/11</t>
  </si>
  <si>
    <t xml:space="preserve">JOSÉ HENRIQUE ALVES.
</t>
  </si>
  <si>
    <t xml:space="preserve">019.477.102-49</t>
  </si>
  <si>
    <t xml:space="preserve">EXECUÇÃO DE SERVIÇOS TÉCNICOS DE ASSESSORAMENTO EM LICITAÇÕES, ELABORAÇÃO DE ORÇAMENTOS, ESPECIFICAÇÕES, LEVANTAMENTOS, REVISÃO DE PROJETOS E FISCALIZAÇÃO DE SERVIÇOS E OBRAS ESPECÍFICOS EM ENGENHARIA ELÉTRICA E DE AUTOMAÇÃO, REFERENTES AOS SISTEMAS DE ABASTECIMENTO DE ÁGUA E DE ESGOTAMENTO SANITÁRIO DE CIDADES DO ESTADO DO PARÁ, CUJOS SISTEMAS SÃO ADMINISTRADOS PELA COSANPA.</t>
  </si>
  <si>
    <t xml:space="preserve">
RECURSOS PRÓPRIOS DA COSANPA.</t>
  </si>
  <si>
    <t xml:space="preserve">M &amp; S CRYSTAL EMPREENDIMENTOS E REPRESENTAÇÕES LTDA.-ME</t>
  </si>
  <si>
    <t xml:space="preserve">09.445.318/0001-50</t>
  </si>
  <si>
    <t xml:space="preserve">CONTRATADA DE 03 IMPRESSORAS PLOTTER, PARA O PROJETO DE RECADASTRAMENTO DE CLIENTES DA COSANPA.</t>
  </si>
  <si>
    <t xml:space="preserve">PREGÃO 17/11</t>
  </si>
  <si>
    <t xml:space="preserve">GOVERNO DO ESTADO DO PARÁ E CAIXA ECONÔMICA FEDERAL.
</t>
  </si>
  <si>
    <t xml:space="preserve">y</t>
  </si>
  <si>
    <t xml:space="preserve">ASSESSORIA DA DM</t>
  </si>
  <si>
    <t xml:space="preserve">WILSON DE SOUSA TEIXEIRA.</t>
  </si>
  <si>
    <t xml:space="preserve">141.374.702-78</t>
  </si>
  <si>
    <t xml:space="preserve">Prestação de serviço técnico de nível superior com formação em Serviço Social, para trabalhar no TTS – Trabalho Técnico Social das obras de Implantação do Sistema de Esgotamento Sanitário do Município de Marabá, Estado do Pará, Contrato Nº 228.644-92.</t>
  </si>
  <si>
    <t xml:space="preserve">CONVITE 27/11</t>
  </si>
  <si>
    <t xml:space="preserve">SAPPEL DO BRASIL LTDA.</t>
  </si>
  <si>
    <t xml:space="preserve">05.005.001/0001-42</t>
  </si>
  <si>
    <t xml:space="preserve">FORNECIMENTO DE 8.878 HIDROMETROS 20mm para ANANINDEUA.</t>
  </si>
  <si>
    <t xml:space="preserve">PREGÃO 37/11</t>
  </si>
  <si>
    <t xml:space="preserve">GOVERNO DO ESTADO DO PARÁ – fonte 41 e pela CAIXA ECONÔMICA FEDERAL - 43</t>
  </si>
  <si>
    <t xml:space="preserve">USCC</t>
  </si>
  <si>
    <t xml:space="preserve">1º TA RETIFICAÇÃO DO VALOR CONTRATUAL 319.608,00</t>
  </si>
  <si>
    <t xml:space="preserve">FORNECIMENTO DE 3.171 HIDROMETROS DE 20mm para MARITUBA.</t>
  </si>
  <si>
    <t xml:space="preserve">GOVERNO DO ESTADO DO PARÁ fonte 41 e CAIXA ECONÔMICA FEDERAL - fonte 43.</t>
  </si>
  <si>
    <t xml:space="preserve">ANTONIO JOSÉ BENTES MARQUES   </t>
  </si>
  <si>
    <t xml:space="preserve">615281612-20</t>
  </si>
  <si>
    <t xml:space="preserve">EXECUÇÃO DOS TRABALHOS TÉCNICOS DE DESENVOLVIMENTO DE SISTEMA INFORMATIZADO PARA APOIO DO CONCURSO PÚBLICO.</t>
  </si>
  <si>
    <t xml:space="preserve">CONVITE 04/12</t>
  </si>
  <si>
    <t xml:space="preserve">ITAÚ BANCO S/A</t>
  </si>
  <si>
    <t xml:space="preserve">60.701.190/0001-04</t>
  </si>
  <si>
    <t xml:space="preserve">RESTAÇÃO DE SERVIÇO PARA RECEBIMENTO DE FATURAS DE CONSUMO DE ÁGUA E OU ESGOTO DA COSANPA.</t>
  </si>
  <si>
    <t xml:space="preserve">Sem Licitação</t>
  </si>
  <si>
    <t xml:space="preserve">PRESTAÇÃO DE SERVIÇOS DE ENGENHARIA COM FORNECIMENTO DE MÃO DE OBRA, MATERIAIS E EQUIPAMENTOS, PARA LAVAGEM E HIGIENIZAÇÃO DE RESERVATÓRIOS DE ÁGUA POTÁVEL DA UNIDADE DE NEGÓCIOS AUGUSTO MONTENEGRO (UNAM) DA COSANPA, LOCALIZADA NA REGIÃO METROPOLITANA DE BELÉM, NO ESTADO DO PARÁ – LOTE IV.</t>
  </si>
  <si>
    <t xml:space="preserve">TOMADA DE PREÇOS 007/2011</t>
  </si>
  <si>
    <t xml:space="preserve">FONTE COSANPA – CONTA 41523419972005646
SUBCONTA 40 - 321165
</t>
  </si>
  <si>
    <t xml:space="preserve">Tulipam de Jesus P. Campos</t>
  </si>
  <si>
    <t xml:space="preserve">ADRIANA MARTINS GUEDES</t>
  </si>
  <si>
    <r>
      <rPr>
        <sz val="11"/>
        <color rgb="FF000000"/>
        <rFont val="Arial"/>
        <family val="2"/>
      </rPr>
      <t xml:space="preserve"> </t>
    </r>
    <r>
      <rPr>
        <b val="true"/>
        <sz val="11"/>
        <color rgb="FF000000"/>
        <rFont val="Arial"/>
        <family val="2"/>
      </rPr>
      <t xml:space="preserve">630.580.492-34</t>
    </r>
  </si>
  <si>
    <t xml:space="preserve">PRESTAÇÃO DE SERVIÇO TÉCNICO  PARA TRABALHAR NO TTS – TRABALHO TÉCNICO SOCIAL DAS OBRAS DE IMPLANTAÇÃO DO SIST. DE ABAST. DE ÁGUA DO MUN. DE CASTANHAL, ESTADO DO PARÁ.</t>
  </si>
  <si>
    <t xml:space="preserve">CONVITE 05/12</t>
  </si>
  <si>
    <t xml:space="preserve">FONTES: 15,00% GEP/ (41) 85,00% CEF (43) - CONTA 16.19502.2120 – SUB CONTA 61 - 0030899991.</t>
  </si>
  <si>
    <t xml:space="preserve">ASSESSORIA COMUNITÁRIA</t>
  </si>
  <si>
    <t xml:space="preserve">CONTRATO SUSPENSO EM 3/9/2012  TERMO DE DISTRATO DATADO DE 02.12.2013.</t>
  </si>
  <si>
    <t xml:space="preserve">Edilene Souza</t>
  </si>
  <si>
    <t xml:space="preserve">GISLAINY FERREIRA FERNANDES.</t>
  </si>
  <si>
    <t xml:space="preserve">909.832.112-72.</t>
  </si>
  <si>
    <t xml:space="preserve">PRESTAÇÃO DE SERVIÇO TÉCNICO DE NÍVEL SUPERIOR COM FORMAÇÃO EM PEDAGOGIA, PARA TRABALHAR NO TTS – TRABALHO TÉCNICO SOCIAL DAS OBRAS DE IMPLANTAÇÃO DO SISTEMA DE ABASTECIMENTO DE ÁGUA DO MUNICÍPIO DE ITAITUBA, CONTRATO Nº 228.551-83, ESTADO DO PARÁ.</t>
  </si>
  <si>
    <t xml:space="preserve">CONVITE 06/12</t>
  </si>
  <si>
    <t xml:space="preserve">FONTES: 15,00% GEP/ (41) 85,00% CEF (43) - CONTA 16.19502.2120 –31150.7220- SUB CONTA 61-0170899991.</t>
  </si>
  <si>
    <t xml:space="preserve">TERMO DE SUSPENSÃO Nº 1 DO CONTRATO - COLHENDO ASSINATURA</t>
  </si>
  <si>
    <t xml:space="preserve">CONSTRUTORA J.S.S. LTDA - ME</t>
  </si>
  <si>
    <t xml:space="preserve">PRESTAÇÃO DE SERVIÇOS COMERCIAIS DIVERSOS, SERVIÇOS DE COBRANÇA E LEITURA COM IMPRESSÃO SIMULTÂNEA, DE CLIENTES PERTENCENTES À UNIDADE DE NEGÓCIO DE MARABÁ, NO INTERIOR DO ESTADO DO PARÁ, ATENDIDA PELA COSANPA,</t>
  </si>
  <si>
    <t xml:space="preserve">PREGÃO 04/12</t>
  </si>
  <si>
    <t xml:space="preserve">PRÓPRIOS DA COSANPA, FONTE 40 -CONTA UNTO 4264411.9200.32110.7330.40.324177</t>
  </si>
  <si>
    <t xml:space="preserve">SINAL COM – SINALIZAÇÃO VIÁRIA E COMUNICAÇÃO VISUAL LTDA.
</t>
  </si>
  <si>
    <t xml:space="preserve">06.331.890/0001-09</t>
  </si>
  <si>
    <t xml:space="preserve">FORNECIMENTO DE EPC’s PELA CONTRATADA..</t>
  </si>
  <si>
    <t xml:space="preserve">PREGÃO 32/11</t>
  </si>
  <si>
    <t xml:space="preserve">    RECURSOS PRÓPRIOS DA COSANPA.</t>
  </si>
  <si>
    <t xml:space="preserve">UESM</t>
  </si>
  <si>
    <t xml:space="preserve">Adalberto Leandro Pita</t>
  </si>
  <si>
    <t xml:space="preserve">CORPORAÇÃO BRASILEIRA DE TRANSFORMADORES LTDA
</t>
  </si>
  <si>
    <t xml:space="preserve">13.587.136/0001-91</t>
  </si>
  <si>
    <t xml:space="preserve">FORNECIMENTO PELA CONTRATADA DE 02 (DOIS) TRANSFORMADORES ELÉTRICOS TRIFÁSICOS, COM POTÊNCIA NOMINAL DE 225 KVA, TENSÕES NOMINAIS DE 13.800/440-254 VOLT, ENROLAMENTOS IMERSOS EM ÓLEO ISOLANTE, USO AO TEMPO, DESTINADOS A SUBESTAÇÃO ELÉTRICA DO 5º SETOR OPERACIONAL DA COSANPA NA REGIÃO METROPOLITANA DE BELÉM.
</t>
  </si>
  <si>
    <t xml:space="preserve">PREGÃO 01/12</t>
  </si>
  <si>
    <t xml:space="preserve">12.4.2012</t>
  </si>
  <si>
    <t xml:space="preserve">Ronald Kelllley da Silva</t>
  </si>
  <si>
    <t xml:space="preserve">HIDRO ENGENHARIA SANITÁRIA E AMBIENTAL LTDA</t>
  </si>
  <si>
    <t xml:space="preserve">EXECUÇÃO DE SERVIÇO DE CONSERVAÇÃO E LIMPEZA DE UNIDADES DE TRATAMENTO, CONSISTINDO EM: 06 TANQUES DE FLOCULAÇÃO E 06 TANQUES DE SEDIMENTAÇÃO E SEUS DISPOSITIVOS DE ADMISSÃO DE ÁGUA, REMOÇÃO E DESCARTE DE LODO DA ESTAÇÃO DE TRATAMENTO DE ÁGUA DO BOLONHA, EM BELÉM – PARÁ.</t>
  </si>
  <si>
    <t xml:space="preserve">PREGÃO 05/12</t>
  </si>
  <si>
    <t xml:space="preserve">PRÓPRIOS DA COSANPA, ATRAVÉS DA FONTE, 4152446997210, SUB-CONTA 40-321165.</t>
  </si>
  <si>
    <t xml:space="preserve">EXECUÇÃO DE SERVIÇO DE LIMPEZA E DESINFECÇÃO DE UNIDADES DE TRATAMENTO (TRÊS TANQUES DE SEDIMENTAÇÃO E UM DE RESERVAÇÃO) DA ESTAÇÃO DE TRATAMENTO DO 5º SETOR, EM BELÉM-PA.</t>
  </si>
  <si>
    <t xml:space="preserve">PREGÃO 06/12</t>
  </si>
  <si>
    <t xml:space="preserve">BLASKOVSKI E ZUBIAURRE SERVIÇOS LTDA.-ME</t>
  </si>
  <si>
    <t xml:space="preserve">10.267.411/0001-00</t>
  </si>
  <si>
    <t xml:space="preserve">FORNECIMENTO DE 03 (TRÊS) PAINÉIS ELÉTRICOS DE COMANDO COM PARTIDA COMPENSADA POR AUTOTRANSFORMADOR PARA ACIONAMENTO DE MOTORES ELÉTRICOS DE 200 CV – 440 VOLT E 02 (DOIS) QUADROS GERAIS DE BAIXA TENSÃO ELÉTRICA PARA PROTEÇÃO DE CIRCUITOS EM 440 VOLT E 220 VOLT, DESTINADOS A ESTAÇÃO DE TRATAMENTO E LEVATÓRIA DE ÁGUA TRATADA DO 5º SETOR OPRACIONAL, QUE INTEGRA O SISTEMA DE ABASTECIMENTO DE ÁGUA DO MUNICÍPIO DE BELÉM, ESTADO DO PARÁ</t>
  </si>
  <si>
    <t xml:space="preserve">PREGÃO 08/12</t>
  </si>
  <si>
    <t xml:space="preserve">próprios da COSANPA, conta nº 41- 73121-4200, subconta 40- 202052</t>
  </si>
  <si>
    <t xml:space="preserve">CPF Nº 657210712-49</t>
  </si>
  <si>
    <t xml:space="preserve">PRESTAÇÃO DE SERVIÇOS DE NATUREZA CONSULTIVA E CONTENCIOSA NAS ÁREAS CÍVEL, ADMINISTRATIVA E TRABALHISTA COM EFETIVA ATUAÇÃO EM QUALQUER JUÍZO, INSTÂNCIA OU FORO DA JUSTIÇA FEDERAL E ESTADUAL NO PARÁ NO INTERESSE DA COSANPA.</t>
  </si>
  <si>
    <t xml:space="preserve">CONVITE 07/12</t>
  </si>
  <si>
    <t xml:space="preserve">PRÓPRIO DA COSANPA</t>
  </si>
  <si>
    <t xml:space="preserve">PJU</t>
  </si>
  <si>
    <t xml:space="preserve">CONTRATO SUSPENSO DE 13/8/2012 Á 10/12/2012</t>
  </si>
  <si>
    <t xml:space="preserve">V R CONSULTORIA E SERVIÇOS GERAIS LTDA</t>
  </si>
  <si>
    <r>
      <rPr>
        <sz val="11"/>
        <color rgb="FF000000"/>
        <rFont val="Arial"/>
        <family val="2"/>
      </rPr>
      <t xml:space="preserve"> </t>
    </r>
    <r>
      <rPr>
        <b val="true"/>
        <sz val="11"/>
        <color rgb="FF000000"/>
        <rFont val="Arial"/>
        <family val="2"/>
      </rPr>
      <t xml:space="preserve">08.573.956/0001-94</t>
    </r>
  </si>
  <si>
    <t xml:space="preserve">PRESTAÇÃO DE SERVIÇOS DE ATENDIMENTOS INTERNOS E EXTERNOS AOS CLIENTES DA COSANPA NAS UNIDADES.</t>
  </si>
  <si>
    <t xml:space="preserve">PREGÃO 34/12</t>
  </si>
  <si>
    <t xml:space="preserve">PRÓPRIOS DA COSANPA - FONTE 40 - CONTA 4373511995100 E SUB CONTA 323167</t>
  </si>
  <si>
    <t xml:space="preserve">USGN</t>
  </si>
  <si>
    <t xml:space="preserve">5º REPACTUAÇÃO DE PREÇOS77.673,19  PARA 83.768,32 -VALOR GLOBAL932.078,28 PARA 1.005.219,79.</t>
  </si>
  <si>
    <t xml:space="preserve">CORY &amp; CIA SERVIÇOS LTDA</t>
  </si>
  <si>
    <t xml:space="preserve"> 06.940.616/0001-29</t>
  </si>
  <si>
    <t xml:space="preserve">execução de serviço de reestruturação de BECKBONE e modernização das instalações lógicas e elétricas, com fornecimento de material e mão de obra, localizadas no pavimento superior do prédio JOSÉ HOMOBONO, onde funciona a Diretoria de Expansão e Tecnologia – DET, em São Brás, na cidade de Belém – Pará</t>
  </si>
  <si>
    <t xml:space="preserve">CONVITE 11/12</t>
  </si>
  <si>
    <t xml:space="preserve">Recursos próprios da COSANPA, através da conta 40-321161, subconta 4575141996400.</t>
  </si>
  <si>
    <t xml:space="preserve">ALTERAÇÃO DA CLAUSULA QUARTA PRAZO CONTADOS DA ORDEM DE SERVIÇO</t>
  </si>
  <si>
    <t xml:space="preserve">Oberdan Pinheiro Duarte</t>
  </si>
  <si>
    <t xml:space="preserve">SERVPRED SERVIÇOS PREDIAIS INTELIGENTES LTDA.</t>
  </si>
  <si>
    <t xml:space="preserve">13.803.194/0001-05</t>
  </si>
  <si>
    <t xml:space="preserve">EXECUÇÃO DE SERVIÇOS DE ASSENTAMENTO DE 606 METROS DE REDE,  D= 500 MM EM FOFO, NA TRAVESSA MAURITI ENTRE RUA NOVA E AVENIDA SENADOR LEMOS.</t>
  </si>
  <si>
    <t xml:space="preserve">DISPENSA 04/12</t>
  </si>
  <si>
    <t xml:space="preserve">CIFRA ENGENHARIA E SERVIÇOS LTDA.</t>
  </si>
  <si>
    <t xml:space="preserve">04.856.454/0001-10</t>
  </si>
  <si>
    <t xml:space="preserve">EXECUÇÃO DE 11.445 SERVIÇOS DE HIDROMETRAÇÃO, SENDO 6.535 INSTALAÇÕES /SUBSTITUIÇÕES DE KITS DE HIDRÕMETROS DE  20 MM, 4.853 SERVIÇOS  COMPLEMENTARES E 57 OUTROS SERVIÇOS NOS IMÓVEIS LOCALIZADOS NO MUNICIPIO DE BELÉM, NA UNIDADE DE NEGOCIOS SUL - UNISUL, NO ESTADO DO PARÁ, PROGRAMA DE DESENVOLVIMENTO INSTITUCIONAL - PDI  DE MICROMEDIÇÃO - CEF I</t>
  </si>
  <si>
    <t xml:space="preserve">PREGÃO ELETRONICO 09/2012</t>
  </si>
  <si>
    <t xml:space="preserve">GOVERNO DO ESTADO DO PARÁ E PELA CAIXA ECONÔMICA FEDERAL, CONFORME CONTRATO, DESCRITO A SEGUIR:
BELÉM - CONTRATO 156.732-30/2005.
</t>
  </si>
  <si>
    <t xml:space="preserve">150 DIAS</t>
  </si>
  <si>
    <t xml:space="preserve">COORDENADORA DO PDI DE MICROMEDIÇÃO</t>
  </si>
  <si>
    <t xml:space="preserve">PRAZO</t>
  </si>
  <si>
    <t xml:space="preserve">EXECUÇÃO DE OBRAS CIVIS DE ADAPTAÇÃO DAS INSTALAÇÕES FÍSICAS DA UNISUL (LOTE I), INCLUINDO O FORNECIMENTO DE MATERIAIS,  COM VISTAS AO DESENVOLVIMENTO DO PROJETO DE CADASTRO DE CONSUMIDORES EM BELÉM, NO ESTADO DO PARÁ.</t>
  </si>
  <si>
    <t xml:space="preserve">TOMADA DE PREÇOS 02/12</t>
  </si>
  <si>
    <r>
      <rPr>
        <sz val="11"/>
        <color rgb="FF000000"/>
        <rFont val="Arial"/>
        <family val="2"/>
      </rPr>
      <t xml:space="preserve">obras de adaptação das Instalações da </t>
    </r>
    <r>
      <rPr>
        <b val="true"/>
        <sz val="11"/>
        <color rgb="FF000000"/>
        <rFont val="Arial"/>
        <family val="2"/>
      </rPr>
      <t xml:space="preserve">UNISUL</t>
    </r>
    <r>
      <rPr>
        <sz val="11"/>
        <color rgb="FF000000"/>
        <rFont val="Arial"/>
        <family val="2"/>
      </rPr>
      <t xml:space="preserve"> serão oriundos do Contrato de Repasse nº 182.299-20/2006 – CEF II, firmados entre o Governo do Estado do Pará e a Caixa Econômica Federal.</t>
    </r>
  </si>
  <si>
    <t xml:space="preserve">90 DIAS</t>
  </si>
  <si>
    <t xml:space="preserve">VALOR AJUSTADO PASSANDO O VALOR DO CONTRATO 115.437,44 - AJUSTE DE QUANTITATIVO COM ACRÉSCIMO DE VALOR + 15.005,33 - VALOR TOTAL DO CONTRATO 130.442,77</t>
  </si>
  <si>
    <t xml:space="preserve">Arnaldo Tavares Conte</t>
  </si>
  <si>
    <t xml:space="preserve">CONTRATAÇÃO DE EMPRESA  PARA EXECUÇÃO DE OBRAS CIVÍS DE ADAPTAÇÃO DE INSTALAÇÕES FISICAS DAS UNIDADES DE NEGÓCIOS UNISUL, UNINORTE, UNAM E UNBR, INCLUINDO O FORNECIMENTO DE MATERIAIS COM VISTAS AO DESENVOLVIMENTO DO PROJETO DE CADASTRO DE CONSUMIDORES EM BELÉM E ANANINDEUA, NO ESTADO DO PARÁ. LOTE – I II- UNAM</t>
  </si>
  <si>
    <r>
      <rPr>
        <sz val="11"/>
        <color rgb="FF000000"/>
        <rFont val="Arial"/>
        <family val="2"/>
      </rPr>
      <t xml:space="preserve">obras de adaptação das Instalações da</t>
    </r>
    <r>
      <rPr>
        <b val="true"/>
        <sz val="11"/>
        <color rgb="FF000000"/>
        <rFont val="Arial"/>
        <family val="2"/>
      </rPr>
      <t xml:space="preserve"> UNAM</t>
    </r>
    <r>
      <rPr>
        <sz val="11"/>
        <color rgb="FF000000"/>
        <rFont val="Arial"/>
        <family val="2"/>
      </rPr>
      <t xml:space="preserve">, serão oriundos do Contrato de Repasse nº 182.299-20/2006 – CEF II, firmados entre o Governo do Estado do Pará e a Caixa Econômica Federal.</t>
    </r>
  </si>
  <si>
    <t xml:space="preserve">VALOR AJUSTADO PASSANDO O VALOR DO CONTRATO 58.834,74 - AJUSTE DE QUANTITATIVO COM ACRÉSCIMO DE VALOR - 14.685,89 - VALOR TOTAL DE 73.520,63.</t>
  </si>
  <si>
    <t xml:space="preserve">SANTOS E MEDEIROS INSTALAÇÕES ELÉTRICAS  E CONSTRUÇÕES LTDA.</t>
  </si>
  <si>
    <t xml:space="preserve">11.399.521/0001-80</t>
  </si>
  <si>
    <t xml:space="preserve">CONTRATAÇÃO DE EMPRESA  PARA EXECUÇÃO DE OBRAS CIVÍS DE ADAPTAÇÃO DE INSTALAÇÕES FISICAS DA UNINORTE LOTE II, INCLUINDO O FORNECIMENTO DE MATERIAIS COM VISTAS AO DESENVOLVIMENTO DO PROJETO DE CADASTRO DE CONSUMIDORES EM BELÉM, ESTADO DO PARÁ.</t>
  </si>
  <si>
    <r>
      <rPr>
        <sz val="11"/>
        <color rgb="FF000000"/>
        <rFont val="Arial"/>
        <family val="2"/>
      </rPr>
      <t xml:space="preserve">obras de adaptação das Instalações da</t>
    </r>
    <r>
      <rPr>
        <b val="true"/>
        <sz val="11"/>
        <color rgb="FF000000"/>
        <rFont val="Arial"/>
        <family val="2"/>
      </rPr>
      <t xml:space="preserve"> UNINORTE</t>
    </r>
    <r>
      <rPr>
        <sz val="11"/>
        <color rgb="FF000000"/>
        <rFont val="Arial"/>
        <family val="2"/>
      </rPr>
      <t xml:space="preserve"> serão oriundos do Contrato de Repasse nº 182.299-20/2006 – CEF II, firmados entre o Governo do Estado do Pará e a Caixa Econômica Federal.</t>
    </r>
  </si>
  <si>
    <t xml:space="preserve">1º TA SUPRESSÃO DO VALOR CONTRATUAL DE 59.083,50 PARA 58.113,27  3º TA CONTRATO -PRAZO - 4º AJUSTE DE QUANTITATIVO COM ACRÉSCIMO DO VALOR  + 10.585,36 TOTAL DO CONTRATO 53.284,04</t>
  </si>
  <si>
    <t xml:space="preserve">CONTRATAÇÃO DE EMPRESA  PARA EXECUÇÃO DE OBRAS CIVÍS DE ADAPTAÇÃO DE INSTALAÇÕES FISICAS DA UUNBR LOTE IV, INCLUINDO O FORNECIMENTO DE MATERIAIS COM VISTAS AO DESENVOLVIMENTO DO PROJETO DE CADASTRO DE CONSUMIDORES EM ANANINDEUA ESTADO DO PARÁ.</t>
  </si>
  <si>
    <r>
      <rPr>
        <sz val="11"/>
        <color rgb="FF000000"/>
        <rFont val="Arial"/>
        <family val="2"/>
      </rPr>
      <t xml:space="preserve">das obras de adaptação das instalações físicas da Unidade de Negócios </t>
    </r>
    <r>
      <rPr>
        <b val="true"/>
        <sz val="11"/>
        <color rgb="FF000000"/>
        <rFont val="Arial"/>
        <family val="2"/>
      </rPr>
      <t xml:space="preserve">UNBR</t>
    </r>
    <r>
      <rPr>
        <sz val="11"/>
        <color rgb="FF000000"/>
        <rFont val="Arial"/>
        <family val="2"/>
      </rPr>
      <t xml:space="preserve"> serão oriundos do Contrato de Repasse nº 182.302-79/2006 – CEF II, ambos firmados entre o Governo do Estado do Pará e a Caixa Econômica Federal E RECURSOS PRÓPRIOS DA COSANPA.</t>
    </r>
  </si>
  <si>
    <t xml:space="preserve">1º TA SUPRESSÃO DO VALOR CONTRATUAL DE 43.584,19 PARA 42.795,25 COLHENDO ASSINATURA 3º AJUSTE O VALOR PARA 42.698,68 - 4º AJUSTE DE QUANTITATIVO COM ACRÉSCIMO DO VALOR CONTRATUAL + 11.815,77 - VALOR TOTAL DO CONTRATO 69.929,04.</t>
  </si>
  <si>
    <t xml:space="preserve">MONICA LIMA DE NORONHA KUSER LEHMKUHL</t>
  </si>
  <si>
    <t xml:space="preserve">169.680.932-00</t>
  </si>
  <si>
    <t xml:space="preserve">Prestação de Serviços Advocatícios de Consultoria Jurídica, a fim de atender a necessidade da Assessoria de Assuntos Regulatórios e Concessões</t>
  </si>
  <si>
    <t xml:space="preserve">CONVITE 09/12</t>
  </si>
  <si>
    <r>
      <rPr>
        <b val="true"/>
        <sz val="11"/>
        <color rgb="FF000000"/>
        <rFont val="Arial"/>
        <family val="2"/>
      </rPr>
      <t xml:space="preserve">PROPRIOS DA COSANPA, </t>
    </r>
    <r>
      <rPr>
        <sz val="11"/>
        <color rgb="FF000000"/>
        <rFont val="Arial"/>
        <family val="2"/>
      </rPr>
      <t xml:space="preserve">através da fonte 40, conta 43211.01</t>
    </r>
    <r>
      <rPr>
        <b val="true"/>
        <sz val="11"/>
        <color rgb="FF000000"/>
        <rFont val="Arial"/>
        <family val="2"/>
      </rPr>
      <t xml:space="preserve">.</t>
    </r>
    <r>
      <rPr>
        <sz val="11"/>
        <color rgb="FF000000"/>
        <rFont val="Arial"/>
        <family val="2"/>
      </rPr>
      <t xml:space="preserve">100000000, subconta 304110.</t>
    </r>
  </si>
  <si>
    <t xml:space="preserve">ASS. DE REGULATORIOS E CONCESSÕES</t>
  </si>
  <si>
    <t xml:space="preserve">Renata Maneshy</t>
  </si>
  <si>
    <t xml:space="preserve">142.102.072-68</t>
  </si>
  <si>
    <t xml:space="preserve">PRESTAÇÃO DE TRABALHOS JURIDICOS DE CONSULTORIA PARA A DIRETORIA DE MERCADO DA COSANPA.</t>
  </si>
  <si>
    <t xml:space="preserve">CONVITE 10/12</t>
  </si>
  <si>
    <t xml:space="preserve">Próprios da cosanpa, fonte  40 conta .4373511995100 - sub conta 304110</t>
  </si>
  <si>
    <t xml:space="preserve">12 MESES</t>
  </si>
  <si>
    <t xml:space="preserve">ASSESSOR DA DM </t>
  </si>
  <si>
    <t xml:space="preserve">PRAZO E REAJUSTE NO PERCENTUAL DE 7,21% NO PERÍODO DE ABRIL/12 A MARÇO/13 + 4.931,97 - PASSANDO O VALOR DO CONTRATO PARA 79.859,85</t>
  </si>
  <si>
    <t xml:space="preserve">João Guimarães Neto</t>
  </si>
  <si>
    <t xml:space="preserve">ATHAYDE E SILVA SERVIÇOS DE ENGENHARIA E SERVIÇOS LTDA.
</t>
  </si>
  <si>
    <t xml:space="preserve">09.579.082/0001-45</t>
  </si>
  <si>
    <t xml:space="preserve">SERVIÇOS DE REVITALIZAÇÃO DO PRÉDIO ONDE FUNCIONA A LOJA DE ATENDIMENTO AO PÚBLICO, EM SÃO BRÁS, INCLUINDO ALVENARIA, PISO, PINTURA INTERNA E EXTERNA, INSTALAÇÕES HIDRÁULICAS, ELÉTRICAS E LÓGICAS, SUBSTITUIÇÃO DE PORTAS, ESQUADRIA E ACESSÓRIOS, ALÉM DA INSTALAÇÃO DE UMA MÁQUINA SPLIT, TUDO COM FORNECIMENTO DE EQUIPAMENTOS, MATERIAIS E MÃO-DE-OBRA.</t>
  </si>
  <si>
    <t xml:space="preserve">CONVITE 12/12</t>
  </si>
  <si>
    <t xml:space="preserve">Próprios da cosanpa, conta 40.321161 /4575141996400</t>
  </si>
  <si>
    <t xml:space="preserve">45 DIAS</t>
  </si>
  <si>
    <t xml:space="preserve"> USSA</t>
  </si>
  <si>
    <t xml:space="preserve">2º TA PRORROGAÇÃO DO PRAZO E ACRESCIMO DE QUANTITATIVO + 15.645,00 - VALOR GLOBAL DE 73.631,28</t>
  </si>
  <si>
    <t xml:space="preserve">ANALISE DO FUNCIONAMENTO E PROPOSTA DE ADEQUAÇÃO OPERACIONAL DA SEGUNDA ETAPA DA ESTAÇÃO ELEVATÓRIA DE ÁGUA BRUTA (EEAB) DO RIO GUAMÁ - AEAB GUAMÁ</t>
  </si>
  <si>
    <t xml:space="preserve">DISPENSA DE LICITAÇÃO 05/12</t>
  </si>
  <si>
    <t xml:space="preserve">ECOBAHIA GESTÃO INTEGRADA DE EMPRESAS E APOIO DE NEGÓCIOS LTDA</t>
  </si>
  <si>
    <t xml:space="preserve">10.354.563/0001-31.</t>
  </si>
  <si>
    <t xml:space="preserve">EXECUÇÃO DE 9.147 (NOVE MIL, CENTO E QUARENTA E SETE) VISITAS PARA DIVULGAÇÃO DOS SERVIÇOS DE INSTALAÇÃO/SUBSTITUIÇÃO DE HIDRÔMETROS, PARA OS CLIENTES DOS SETORES 1º, 2º, 3º E PARTE DO 8º DA UNIDADE DE NEGÓCIOS SUL - UNISUL NO MUNICÍPIO DE BELÉM, ESTADO DO PARÁ, CONTRATO 156.732-30/2005 - BELÉM CEF1, REFERENTE AO TRABALHO DE EDUCAÇÃO SANITÁRIA E DIVULGAÇÃO DO PROJETO DE DESENVOLVIMENTO INSTITUCIONAL DE MICROMEDIÇÃO DA COSANPA. </t>
  </si>
  <si>
    <t xml:space="preserve">PREGÃO 10/12</t>
  </si>
  <si>
    <r>
      <rPr>
        <b val="true"/>
        <sz val="11"/>
        <color rgb="FF000000"/>
        <rFont val="Arial"/>
        <family val="2"/>
      </rPr>
      <t xml:space="preserve">GOVERNO DO ESTADO DO PARÁ e pela CAIXA ECONÔMICA FEDERAL, BELÉM CEF 1: CONTRATO 156.732-30/200</t>
    </r>
    <r>
      <rPr>
        <sz val="11"/>
        <color rgb="FF000000"/>
        <rFont val="Arial"/>
        <family val="2"/>
      </rPr>
      <t xml:space="preserve">5.</t>
    </r>
  </si>
  <si>
    <t xml:space="preserve"> USCC</t>
  </si>
  <si>
    <t xml:space="preserve">EXECUÇÃO DE 3.690 (TRÊS MIL, SEISCENTOS E NOVENTA) VISITAS PARA DIVULGAÇÃO DOS SERVIÇOS DE INSTALAÇÃO/SUBSTITUIÇÃO DE HIDRÔMETROS, PARA OS CLIENTES CORPORATIVOS E GOVERNAMENTAIS DO MUNICÍPIO DE BELÉM, ESTADO DO PARÁ, CONTRATO 182.299-20/2006 - BELÉM CEF2, REFERENTE AO TRABALHO DE EDUCAÇÃO SANITÁRIA E DIVULGAÇÃO DO PROJETO DE DESENVOLVIMENTO INSTITUCIONAL DE MICROMEDIÇÃO DA COSANPA. </t>
  </si>
  <si>
    <t xml:space="preserve">GOVERNO DO ESTADO DO PARÁ e pela CAIXA ECONÔMICA FEDERAL, BELÉM CEF 2: CONTRATO 182.299-20/2006.</t>
  </si>
  <si>
    <t xml:space="preserve">J &amp; C SERVIÇOS DE AGENCIAMENTO DE MÃO DE OBRA LTDA.</t>
  </si>
  <si>
    <t xml:space="preserve">12.452.610/0001-05</t>
  </si>
  <si>
    <t xml:space="preserve">EXECUÇÃO DE 11.311 (ONZE MIL, TREZENTOS E ONZE) VISITAS PARA DIVULGAÇÃO DOS SERVIÇOS DE INSTALAÇÃO/SUBSTITUIÇÃO DE HIDRÔMETROS, NOS CONJUNTOS HABITACIONAIS DA CIDADE NOVA V, VI, VII E VIII E GUAJARÁ, UNIDADE DE NEGÓCIOS UNIBR, NO MUNICÍPIO DE ANANINDEUA, ESTADO DO PARÁ.</t>
  </si>
  <si>
    <t xml:space="preserve">GOVERNO DO ESTADO DO PARÁ e pela CAIXA ECONÔMICA FEDERAL, ANANINDEUA: CONTRATO 182.302-79/2006.</t>
  </si>
  <si>
    <t xml:space="preserve">PRAZO E AJUSTE  DE QUANTITATIVO COM ACRÉSCIMO DO VALOR CONTRATUAL + 15.165,15 - VALOR TOTAL DO CONTRATO 415.065,14</t>
  </si>
  <si>
    <r>
      <rPr>
        <b val="true"/>
        <sz val="11"/>
        <color rgb="FF000000"/>
        <rFont val="Arial"/>
        <family val="2"/>
      </rPr>
      <t xml:space="preserve">EXECUÇÃO DE 1.223 (UM MIL, DUZENTOS E VINTE E TRÊS) VISITAS PARA DIVULGAÇÃO DOS SERVIÇOS DE INSTALAÇÃO/SUBSTITUIÇÃO DE HIDRÔMETROS, NO BAIRRO DE MARITUBA CENTRO E NOS CONJUNTOS HABITACIONAIS MARITUBA COHAB E BEIJA-FLOR, UNIDADE DE NEGÓCIOS UNIBR, NO MUNICÍPIO DE MARITUBA, ESTADO DO PARÁ.</t>
    </r>
    <r>
      <rPr>
        <sz val="11"/>
        <color rgb="FF000000"/>
        <rFont val="Arial"/>
        <family val="2"/>
      </rPr>
      <t xml:space="preserve">.</t>
    </r>
  </si>
  <si>
    <t xml:space="preserve">GOVERNO DO ESTADO DO PARÁ E PELA CAIXA ECONÔMICA FEDERAL, MARITUBA: CONTRATO 182.306-15/2006.</t>
  </si>
  <si>
    <t xml:space="preserve">CS-CONSOFT CONSULTORIA E SISTEMAS LTDA.</t>
  </si>
  <si>
    <t xml:space="preserve">GERAÇÃO E ENTREGA DE ARQUIVO E ASSESSORIA REFERENTE AO SPED PIS/COFINS, CONFORME LEGISLAÇÃO EM VIGOR, PARA POSTERIOR VALIDAÇÃO E REMESSA À RECEITA FEDERAL, IMPORTAÇÃO DO FATURAMENTO A PARTIR DO SISTEMA GSAN, CONSIDERANDO OS SERVIÇOS DE INSTALAÇÃO, CONFIGURAÇÃO E TREINAMENTO DOS MÓDULOS.</t>
  </si>
  <si>
    <t xml:space="preserve">CONVITE 13/12</t>
  </si>
  <si>
    <t xml:space="preserve">PRÓPRIA COSANPA, ATRAVÉS DA FONTE 40, CONTA 43351026200, SUBCONTA 322164.</t>
  </si>
  <si>
    <t xml:space="preserve">Altair Porto Cabral</t>
  </si>
  <si>
    <t xml:space="preserve"> 871.178.782-15</t>
  </si>
  <si>
    <t xml:space="preserve">PRESTAÇÃO DE SERVIÇOS DE CONSULTORIA ESPECIALIZADA EM ENGENHARIA DE AUTOMAÇÃO NA COSANPA.</t>
  </si>
  <si>
    <t xml:space="preserve">CONVITE 16/12</t>
  </si>
  <si>
    <t xml:space="preserve">PRÓPRIOS DA COSANPA, FONTE 60, CONTA Nº 41.71406.4100-10000.4210, SUBCONTA 304111.</t>
  </si>
  <si>
    <t xml:space="preserve">SALGADO &amp; GRECO ADVOGADOS ASSOCIADOS</t>
  </si>
  <si>
    <t xml:space="preserve">03.519.248/0001-51</t>
  </si>
  <si>
    <t xml:space="preserve">PRESTAÇÃO DE SERVIÇOS  DE NATUREZA CONSULTIVA E CONTENCIOSA, SOB O SISTEMA DE ADVOCACIA DE PARTIDO, POR ESCRITÓRIO CONSTITUÍDO E ORGANIZADO SOB A FORMA DE SOCIEDADE CIVIL DE ADVOGADOS. </t>
  </si>
  <si>
    <t xml:space="preserve">CONVITE 17/12</t>
  </si>
  <si>
    <t xml:space="preserve">PROPRIO DA COSANPA</t>
  </si>
  <si>
    <t xml:space="preserve">30 DIAS</t>
  </si>
  <si>
    <t xml:space="preserve">INSTITUTO BRASILEIRO PARA O DESENVOLVI
MENTO SOCIAL E COMUNITÁRIO
</t>
  </si>
  <si>
    <t xml:space="preserve">12.112.875/0001-64</t>
  </si>
  <si>
    <t xml:space="preserve">CONTRATAÇÃO DE SERVIÇOS DE TERCEIROS PARA TRABALHAR NO TTS – TRABALHO TÉCNICO SOCIAL DAS OBRAS DE AMPLIAÇÃO DO SISTEMA DE ABASTECIMENTO DE ÁGUA DO MUNICIPIO DE MONTE ALEGRE – PAC.</t>
  </si>
  <si>
    <t xml:space="preserve">CONVITE 14/12</t>
  </si>
  <si>
    <t xml:space="preserve">10,00%GEP / (41) 90% CEF (43) CONTA 16.19502.2120-31140.7220SUB CONTA 61 - 10101099991</t>
  </si>
  <si>
    <t xml:space="preserve">1 1 </t>
  </si>
  <si>
    <t xml:space="preserve">DET </t>
  </si>
  <si>
    <t xml:space="preserve">COORDENADORA TÉCNICA DA ASSESSORIA COMUNITÁRIA</t>
  </si>
  <si>
    <t xml:space="preserve">Edilene Oliveira de Soua</t>
  </si>
  <si>
    <t xml:space="preserve">CONTRATAÇÃO DE SERVIÇOS DE TERCEIROS PARA TRABALHAR NO TTS – TRABALHO TÉCNICO SOCIAL DAS OBRAS DE AMPLIAÇÃO DO SISTEMA DE ABASTECIMENTO DE ÁGUA DO MUNICIPIO DE DOM ELISEU – PAC.</t>
  </si>
  <si>
    <t xml:space="preserve">CONVITE 15/12</t>
  </si>
  <si>
    <t xml:space="preserve">10,00%GEP / (41) 90% CEF (43) CONTA 16.19502.2120-33170.7420 SUB CONTA 61 151099991</t>
  </si>
  <si>
    <t xml:space="preserve">2º RETIFICAÇÃO DO NUMERO CONTRATO CLÁUSULA PRIMEIRA DO CONTRATO ORIGINAL</t>
  </si>
  <si>
    <t xml:space="preserve">QUIMIL INDUSTRIA E COMÉRCIO LTDA.</t>
  </si>
  <si>
    <t xml:space="preserve"> 00.075.017/0001-08</t>
  </si>
  <si>
    <t xml:space="preserve">FORNECIMENTO DE 150 TONELADAS DE  CAL HIDRATADA PARA ALCALINIZAÇÃO E REDUÇÃO DE ACIDEZ NOS SISTEMAS DE TRATAMENTO DE ÁGUA DA COSANPA.</t>
  </si>
  <si>
    <t xml:space="preserve">PREGÃO 40/11</t>
  </si>
  <si>
    <t xml:space="preserve">COSANPA -CONTA 4152341997200 – SUB CONTA 40-207067</t>
  </si>
  <si>
    <t xml:space="preserve">DO </t>
  </si>
  <si>
    <t xml:space="preserve">GOMES &amp; CARGIA INFORMÁTICA LTDA.</t>
  </si>
  <si>
    <t xml:space="preserve"> 04.552.128/0001-19</t>
  </si>
  <si>
    <t xml:space="preserve">FORNECIMENTO DE 15 COMPUTADORES</t>
  </si>
  <si>
    <t xml:space="preserve">PREGÃO 12/12</t>
  </si>
  <si>
    <t xml:space="preserve">FONTE PRÓPRIA CONTA 43.73511.510.0 10000-2210 SUB CONTA 201054.</t>
  </si>
  <si>
    <t xml:space="preserve">ASSESSOR DA DM</t>
  </si>
  <si>
    <t xml:space="preserve">1º TA RETIFICAÇÃO DO PRAZO DE ENTREGA 30 DIAS COLHENDO ASSINATURA</t>
  </si>
  <si>
    <t xml:space="preserve">INDÚSTRIA DE TRANSFORMADORES AMAZONAS LTDA</t>
  </si>
  <si>
    <t xml:space="preserve">15.815.491/0001-04</t>
  </si>
  <si>
    <t xml:space="preserve">FORNECIMENTO DE TRANSFORMADOR ELÉTRICO DE 750 KVA (13,8KV/440V), PARA A SUBESTAÇÃO ELÉTRICA DA ESTAÇÃO ELEVATÓRIA DE ÁGUA TRATADA DO IRURÁ, MUNICÍPIO DE SANTARÉM, NO INTERIOR DO ESTADO DO PARÁ</t>
  </si>
  <si>
    <t xml:space="preserve">próprios da COSANPA, conta 15.12101.9100-31110.7220, subconta 40-202.052</t>
  </si>
  <si>
    <t xml:space="preserve">FUNDAÇÃO DE AMPARO E DESENVOLVIMENTO DA PESQUISAFADESP </t>
  </si>
  <si>
    <t xml:space="preserve">Prestação de serviços técnicos especializados para desenvolvimento, implantação e suporte do Novo Módulo “Operação” no Sistema Integrado de Gestão de Saneamento - GSAN.</t>
  </si>
  <si>
    <t xml:space="preserve">DISPENSA 07/12</t>
  </si>
  <si>
    <t xml:space="preserve">FONTE 061- GOVERNO DO ESTADO DO PARÁ E FONTE 63 - CAIXA ECONOMICA FEDERAL / FGTS). CONTAS ORÇAMENTÁRIAS 41.71406-4100 - 10000 - 4210 - 41.399214 E 41.71406-4100 -10000 - 4210- 43.399214.</t>
  </si>
  <si>
    <t xml:space="preserve"> USRP  </t>
  </si>
  <si>
    <t xml:space="preserve">PRESTAÇÃO DE SERVIÇOS ESPECIALIZADOS DE CONSULTORIA EM QUIMICA PARA TRATAMENTO E CONTROLE DE QUALIDADE DE ÁGUA PARA ESTAÇÃO DE TRATAMENTO DE ÁGUA (ETA) DO 5º  SETOR OPERACIONAL DA COSANPA NO MUNICIPIO DE BELÉM - ESTADO DO PARÁ.</t>
  </si>
  <si>
    <t xml:space="preserve">CONVITE 22/12</t>
  </si>
  <si>
    <t xml:space="preserve">CONTA 41.52341.7210-20000.5320 - SUB CONTA 40.304111</t>
  </si>
  <si>
    <t xml:space="preserve">THIAGO TEIXEIRA LIMA  </t>
  </si>
  <si>
    <t xml:space="preserve">001.064.812-74</t>
  </si>
  <si>
    <t xml:space="preserve">PRESTAÇÃO DE SERVIÇOS ESPECIALIZADOS PARA CUSTOMIZAR E REALIZAR MANUTENÇÃO EM SISTEMAS DE INFORMAÇÃO COM CONHECIMENTO DE LINGUAGEM JAVA E/OU OUTRA COMPATÍVEL COM A PLATAFORMA (CLIENTE SERVIDOR) DESTA COMPANHIA</t>
  </si>
  <si>
    <t xml:space="preserve">CONVITE 21/12</t>
  </si>
  <si>
    <t xml:space="preserve">TERMO DE DISTRATO  A PARTIR DE 05/08/2013</t>
  </si>
  <si>
    <r>
      <rPr>
        <b val="true"/>
        <sz val="11"/>
        <color rgb="FF000000"/>
        <rFont val="Arial"/>
        <family val="2"/>
      </rPr>
      <t xml:space="preserve">ADILSON MELO DE CARVALHO  </t>
    </r>
    <r>
      <rPr>
        <sz val="11"/>
        <color rgb="FF000000"/>
        <rFont val="Arial"/>
        <family val="2"/>
      </rPr>
      <t xml:space="preserve">  </t>
    </r>
  </si>
  <si>
    <t xml:space="preserve">666.979.132-15</t>
  </si>
  <si>
    <t xml:space="preserve">PRESTAÇÃO DE SERVIÇOS ESPECIALIZADOS PARA DESENVOLVER, CUSTOMIZAR E REALIZAR MANUTENÇÃO EM PAGINA WEB E INTERNET, COM UTILIZAÇÃO DE LINGUAGEM PHD, HTML, JAVASCRIP, CSS E/OU OUTRA COMPATÍVEL COM A PLATAFORMA DA COMPANHIA, </t>
  </si>
  <si>
    <t xml:space="preserve">CONVITE 20/12</t>
  </si>
  <si>
    <t xml:space="preserve"> USTI</t>
  </si>
  <si>
    <t xml:space="preserve">RETIFICAÇÃO DO VALOR 32.400,00  - 2º - REAJUSTE DE PREÇOS 6,9716 34.400,00 PARA 67.058,76 E PRAZO</t>
  </si>
  <si>
    <t xml:space="preserve">BIG BEM -  VEIO ELABORADO DF</t>
  </si>
  <si>
    <t xml:space="preserve">02.000.955/0001-74</t>
  </si>
  <si>
    <t xml:space="preserve">RECEBIMENTO DE FATURAS DE CONSUMO DE ÁGUA E UTILIZAÇÃO DA REDE DE ESGOTO SANITÁRIO E OUTROS SERVIÇOS</t>
  </si>
  <si>
    <t xml:space="preserve">1,44 POR CONTA PAGA</t>
  </si>
  <si>
    <t xml:space="preserve">BANPARÁ- VEIO ELABORADO DF</t>
  </si>
  <si>
    <t xml:space="preserve">04.913.711/0001-08</t>
  </si>
  <si>
    <t xml:space="preserve">PRESTAÇÃO DE SERVIÇOS DESTINADA AO RECEBIMENTO E TRATAMENTO DE DOCUMENTOS DE ARRECADAÇÃO, ATRAVÉS DA REDE DE ATENDIMENTO DO BANPARÁ EM TODO O TERRITÓRIO NACIONAL.</t>
  </si>
  <si>
    <t xml:space="preserve">0,75 / 0,40/0,50/1,00</t>
  </si>
  <si>
    <t xml:space="preserve">Df</t>
  </si>
  <si>
    <t xml:space="preserve">CONTRATAÇÃO DE EMPRESA DE ENGENHARIA PARA EXECUÇÃO DE SERVIÇOS COM FORNECIMENTO DE MÃO- DE- OBRA E MATERIAL, PARA ASSENTAMENTO DE SUB ADUTORA PARA O RESIDENCIALANTONIO CONSELHEIRO NO MUNICÍPIO DE ANANINDEUA – PARÁ.</t>
  </si>
  <si>
    <t xml:space="preserve">CONVITE 19/12</t>
  </si>
  <si>
    <t xml:space="preserve"> R$56.633,42</t>
  </si>
  <si>
    <t xml:space="preserve">PRÓPRIOS DA COSANPA, ATRAVÉS DA FONTE 60, CONTA 16.12302.7530-20300.5342.</t>
  </si>
  <si>
    <t xml:space="preserve">Arlene Melo Lopes</t>
  </si>
  <si>
    <t xml:space="preserve">ELETROFER COMERCIAL LTDA</t>
  </si>
  <si>
    <t xml:space="preserve">02.386.257/0001-59</t>
  </si>
  <si>
    <t xml:space="preserve">FORNECIMENTO E INSTALAÇÃO DE APARELHOS DE AR CONDICIONADOS DO TIPO SPLIT, INCLUINDO O FORNECIMENTO DE MATERIAL E MÃO-DE-OBRA, NOS PRÉDIOS ADMINISTRATIVOS E OPERACIONAIS DA COSANPA, NA REGIÃO METROPOLITANA DE BELÉM, ESTADO DO PARÁ.</t>
  </si>
  <si>
    <t xml:space="preserve">PREGÃO 25/12</t>
  </si>
  <si>
    <t xml:space="preserve">EXECUÇÃO DE SERVIÇOS DE CONSTRUÇÃO DE MURO – PADRÃO COSANPA, INCLUINDO FORNECIMENTO DE MATERIAL, ALÉM DE ROÇAGEM E CAPINA DA ÁREA, INSTALAÇÕES ELÉTRICAS, PINTURA E LOGOMARCA DA COSANPA, DA ESTAÇÃO DE TRATAMENTO DE ESGOTO – ETE, DO CONJUNTO SIDERAL, LOCALIZADA NA PASSAGEM SÃO FRANCISCO, S/N, EM BELÉM- ESTADO DO PARÁ.</t>
  </si>
  <si>
    <t xml:space="preserve">CONVITE 23/12</t>
  </si>
  <si>
    <t xml:space="preserve">PROPRIO DA COSANPA, CONTA Nº 40-321161 / 4575141996400</t>
  </si>
  <si>
    <t xml:space="preserve">GERAÇÃO E ENTREGA DOS ARQUIVOS REFERENTES AO SINTEGRA E EFD SPED FISCAL À RECEITA FEDERAL PELA CONTRATADA</t>
  </si>
  <si>
    <t xml:space="preserve">CONVITE 24/12</t>
  </si>
  <si>
    <t xml:space="preserve">PRÓPRIO</t>
  </si>
  <si>
    <t xml:space="preserve">SPACE TECH INDÚSTRIA COMERCIO IMPORTACAO EXPORTACAO DE EQUIPAMENTOS DE INFORMATICA LTDA  </t>
  </si>
  <si>
    <t xml:space="preserve">07.660.698/0001-10</t>
  </si>
  <si>
    <t xml:space="preserve">FORNECIMENTO DE 63 (SESSENTA E TRÊS) ESTAÇÕES DE TRABALHO (LOTE I) PELA CONTRATADA.</t>
  </si>
  <si>
    <t xml:space="preserve">PREGÃO 16/12 LOTE - 01</t>
  </si>
  <si>
    <t xml:space="preserve">PRÓPRIOS DA COSANPA, FONTE 60, CONTA Nº 15.41101.5300, SUBCONTA 201054</t>
  </si>
  <si>
    <t xml:space="preserve">LANISUL COMÉRCIO DE EQUIPAMENTOS E SUPRIMENTOS LTDA.</t>
  </si>
  <si>
    <t xml:space="preserve">05.170.221/0001-21</t>
  </si>
  <si>
    <t xml:space="preserve">FORNECIMENTO DE 30 (TRINTA) NOTEBOOKS (LOTE II) PELA CONTRATADA</t>
  </si>
  <si>
    <t xml:space="preserve">PREGÃO 16/12 LOTE - 02</t>
  </si>
  <si>
    <t xml:space="preserve">recursos próprios da COSANPA, fonte 60, conta nº 15.41101.5300, subconta 201054</t>
  </si>
  <si>
    <t xml:space="preserve">ARQUIMEDES AUTOMAÇÃO E INFORMÁTICA LTDA</t>
  </si>
  <si>
    <t xml:space="preserve">05.374.975/0001-01</t>
  </si>
  <si>
    <t xml:space="preserve">FORNECIMENTO DE OITO MICROCOMPUTADORES (ESTAÇÃO DE TRABALHO), PARA ATENDER DEMANDA DAS UNIDADES DE SERVIÇOS E NEGÓCIOS DA COSANPA</t>
  </si>
  <si>
    <t xml:space="preserve">TNL PCS S/A</t>
  </si>
  <si>
    <t xml:space="preserve">PRESTAÇÃO DE SERVIÇOS DE TELEFONIA MÓVEL PESSOAL (SMP) E FIXA COMUTADA (STFC), INCLUINDO UM SISTEMA INFORMATIZADO DE GERENCIAMENTO ON-LINE QUE PERMITA A VISUALIZAÇÃO E GERENCIAMENTO DE TODAS AS LINHAS FIXAS E MÓVEIS CONTRATADAS E FATURAS DO PLANO CORPORATIVO.</t>
  </si>
  <si>
    <t xml:space="preserve">ATAS DE REGISTROS DE PREÇOS SEAD/DGL/SRP nºs 14/2011 e 20/2011, oriundas dos Pregões Eletrônicos nº 14/2011 e 20/2011</t>
  </si>
  <si>
    <t xml:space="preserve">CH5 SUPRIMENTOS TÉCNICOS LTDA</t>
  </si>
  <si>
    <t xml:space="preserve">14.087.259/0001-26</t>
  </si>
  <si>
    <t xml:space="preserve">FORNECIMENTO DE CABOS CONDUTORES ELÉTRICOS COM COBERTURA ISOLANTE PARA OS PRINCIPAIS CIRCUITOS DA NOVA SUBESTAÇÃO ELÉTRICA DE 825 KVA DO 5  SETOR OPERACIONAL DO SISTEMA DE ABASTECIMENTO DE ÁGUA DO MUNICÍPIO DE BELÉM.</t>
  </si>
  <si>
    <t xml:space="preserve">PREGÃO 23/12</t>
  </si>
  <si>
    <t xml:space="preserve">PRÓPRIOS DA COSANPA, CONTA 4152446.7220-20000.5643, SUBCONTA 202052</t>
  </si>
  <si>
    <t xml:space="preserve">00934286/0001-82</t>
  </si>
  <si>
    <t xml:space="preserve">FORNECIMENTO DE 28.000KG/ANO DE POLÍMEROS FLOCULANTE BAIXO CATIÔNICO; NÃO IÔNICO E BAIXO ANIÔNICO, EM EMULSÃO PARA OS SISTEMAS DE TRATAMENTO DE ÁGUA DA COMPANHIA DE SANEAMENTO DO PARÁ</t>
  </si>
  <si>
    <t xml:space="preserve">PREGÃO 27/12</t>
  </si>
  <si>
    <t xml:space="preserve">RECURSOS PRÓPRIOS DA COSANPA, ATRAVÉS DA CONTA 41-52341.7210-20000.5352 SUBCONTA 40-207061. </t>
  </si>
  <si>
    <t xml:space="preserve">ANGELA GASPARINI RODRIGUES </t>
  </si>
  <si>
    <t xml:space="preserve"> 392.525.312-20</t>
  </si>
  <si>
    <t xml:space="preserve">EXECUÇÃO DE TRABALHO TÉCNICO SOCIAL PARA  SERVIÇOS DE APOIO COMUNITÁRIO A EQUIPE TÉCNICA DO TTS COM EXPERIÊNCIA EM DESENVOLVIMENTO COMUNITÁRIO COM ÊNFASE EM AÇÕES COMUNITÁRIAS PREVISTAS NO PROJETO DO PAC A SEREM EXECUTADOS PELA COSANPA, NAS OBRAS DA 3ª ETAPA DE AMPLIAÇÃO E MELHORIA DO SISTEMA DE ABASTECIMENTO DE ÁGUA NA CIDADE DE MARABÁ.</t>
  </si>
  <si>
    <t xml:space="preserve">CONVITE 25/12</t>
  </si>
  <si>
    <t xml:space="preserve">Fonte GEP (41) 16.19102.2120.32110.7320 SUBCONTA 61-0290899991.</t>
  </si>
  <si>
    <t xml:space="preserve">APS</t>
  </si>
  <si>
    <t xml:space="preserve">1º TA RETIFICAÇÃO DE NOME ANGELA MARIA GASPARINI RODRIGUES E FONTE DE RECURSO FONTE GEP (61), CEF (63)-CONTA 1619102.2120.32110.7320, SUB CONTA 61-0290899991.</t>
  </si>
  <si>
    <t xml:space="preserve">GRACIELLY EMERIQUE DE LIMA.</t>
  </si>
  <si>
    <t xml:space="preserve"> 005.412.252-18</t>
  </si>
  <si>
    <t xml:space="preserve">PRESTAÇÃO DE SERVIÇOS ESPECIALIZADOS DE CONSULTORIA PARA CADASTRO TÉCNICO GEOREFERENCIADO E SISTEMA DE INFORMAÇÕES GEOGRÁFICAS (SIG).</t>
  </si>
  <si>
    <t xml:space="preserve">CONVITE 27/12</t>
  </si>
  <si>
    <t xml:space="preserve">PRÓPRIOS DA COSANPA,  CONTA Nº 41.71406.4100-10000.4210, SUBCONTA 304111</t>
  </si>
  <si>
    <t xml:space="preserve">PRAZO E VALOR 36.000,00</t>
  </si>
  <si>
    <t xml:space="preserve">KEYLA SIMONE FERREIRA MAGALHÃES</t>
  </si>
  <si>
    <t xml:space="preserve">636.531.412-49</t>
  </si>
  <si>
    <t xml:space="preserve">CONTRATAÇÃO DE PESSOA FÍSICA QUALIFICADA PARA PRESTAÇÃO DE SERVIÇOS TÉCNICOS DE ANÁLISE E EXECUÇÃO TÉCNICA EM PROCESSOS DE DESENVOLVIMENTO DE PESSOAS NA ÁREA DE RH.</t>
  </si>
  <si>
    <t xml:space="preserve">CONVITE 28/12</t>
  </si>
  <si>
    <t xml:space="preserve">UEDP</t>
  </si>
  <si>
    <t xml:space="preserve">Adelino Brito de Oliveira</t>
  </si>
  <si>
    <t xml:space="preserve">JOÃO EPIFANIO DA MOTA</t>
  </si>
  <si>
    <t xml:space="preserve">096955322-68</t>
  </si>
  <si>
    <t xml:space="preserve">PRESTAÇÃO DE SERVIÇOS TÉCNICOS DE CONSULTORIA RELACIONADOS A MANUTENÇÃO DOS EQUIPAMENTOS ELETROMECÂNICOS DA COSANPA.</t>
  </si>
  <si>
    <t xml:space="preserve">CONVITE 29/12</t>
  </si>
  <si>
    <t xml:space="preserve">COSANPA,  CONTA Nº 45.75331-7400, SUBCONTA 40.399214</t>
  </si>
  <si>
    <r>
      <rPr>
        <b val="true"/>
        <sz val="11"/>
        <color rgb="FF000000"/>
        <rFont val="Arial"/>
        <family val="2"/>
      </rPr>
      <t xml:space="preserve">FERNANDO HENRIQUE STABNOW SANTOS</t>
    </r>
    <r>
      <rPr>
        <sz val="11"/>
        <color rgb="FF000000"/>
        <rFont val="Arial"/>
        <family val="2"/>
      </rPr>
      <t xml:space="preserve"> </t>
    </r>
  </si>
  <si>
    <t xml:space="preserve">657.579.983-34</t>
  </si>
  <si>
    <t xml:space="preserve">PRESTAÇÃO DE SERVIÇOS ESPECIALIZADOS DE CONSULTORIA EM ENGENHARIA PELO CONTRATADO, PARA SISTEMAS DE SUPERVISÃO E CONTROLE DA OPERAÇÃO DA COMPANHIA DE SANEAMENTO DO PARÁ, ABRANGENDO  OS SISTEMAS DE ABASTECIMENTO DE ÁGUA E ESGOTAMENTO SANITÁTRIO NA CAPITAL E INTERIOR DO ESTADO DO PARÁ.</t>
  </si>
  <si>
    <t xml:space="preserve">CONVITE 30/12</t>
  </si>
  <si>
    <t xml:space="preserve">Próprios da COSANPA,  conta nº 41.71406.4100-10000.4219, subconta 304111.</t>
  </si>
  <si>
    <t xml:space="preserve">PRAZO E RENOVAÇÃO DO VALOR 54.000,00.</t>
  </si>
  <si>
    <t xml:space="preserve">WEIR DO BRASIL LTDA. </t>
  </si>
  <si>
    <t xml:space="preserve"> 00.212.562/0001-07</t>
  </si>
  <si>
    <t xml:space="preserve">AQUISIÇÃO DE UM CONJUNTO MOTOR-BOMBA TIPO TURBINA VERTICAL, EIXO PROLONGADO, PARA APLICAÇÃO NA ESTAÇÃO ELEVATORIA DO SISTEMA DO IRURÁ NO MUNICIPIO DE SANTARÉM – PA.</t>
  </si>
  <si>
    <t xml:space="preserve">PREGÃO 20/12</t>
  </si>
  <si>
    <r>
      <rPr>
        <b val="true"/>
        <sz val="11"/>
        <color rgb="FF000000"/>
        <rFont val="Arial"/>
        <family val="2"/>
      </rPr>
      <t xml:space="preserve">RECURSOS PRÓPRIOS DA COSANPA, CONTA Nº 15.11101.9100-31110.7220,</t>
    </r>
    <r>
      <rPr>
        <b val="true"/>
        <sz val="11"/>
        <color rgb="FF000000"/>
        <rFont val="Times New Roman"/>
        <family val="1"/>
      </rPr>
      <t xml:space="preserve"> </t>
    </r>
    <r>
      <rPr>
        <b val="true"/>
        <sz val="11"/>
        <color rgb="FF000000"/>
        <rFont val="Arial"/>
        <family val="2"/>
      </rPr>
      <t xml:space="preserve">SUBCONTA Nº 202051, FONTE – 60</t>
    </r>
  </si>
  <si>
    <t xml:space="preserve">SOCIEDADE DE MEIO AMBIENTE DE EDUCAÇÃO E CIDADANIA - SOMEC.</t>
  </si>
  <si>
    <t xml:space="preserve">PRESTAÇÃO DE SERVIÇOS PARA TRABALHAR NO TTS – TRABALHO TÉCNICO SOCIAL DAS OBRAS DE APOIO A IMPLANTAÇÃO DO SISTEMA DE ESGOTAMENTO SANITÁRIO DO MUNICÍPIO DE MARABÁ - SES – PAC – CONTRATO 228.644-92, NA EXECUÇÃO DE CURSOS PROFISSIONALIZANTES E OFICINAS A COMUNIDADE BENEFICIADA PELO PROGRAMA, DE ACORDO COM O TERMO DE REFERÊNCIA Nº 004/2012 – ASSESSORIA COMUNITÁRIA.</t>
  </si>
  <si>
    <t xml:space="preserve">CONVITE 33/12</t>
  </si>
  <si>
    <t xml:space="preserve">FONTE CEF (61) – CONTA 1619202.2120321107320 SUBCONTA 61-0290899991.</t>
  </si>
  <si>
    <t xml:space="preserve">11 MESES</t>
  </si>
  <si>
    <t xml:space="preserve">1º TA RETIFICAÇÃO DA CLAUSULA TERCEIRA FONTE DE RECURSOS FONTE GEP (61) CEF (63) CONTA 1619202.2120321107320, SUB CONTA 61-0290899991. 2º  TERMO ADITIVO REATIVAÇÃO CONTRATUAL</t>
  </si>
  <si>
    <t xml:space="preserve">PRESTAÇÃO DE SERVIÇOS  PARA TRABALHAR NO TTS – TRABALHO TÉCNICO SOCIAL DAS OBRAS DE APOIO A IMPLANTAÇÃO DO SISTEMA DE ESGOTAMENTO SANITÁRIO DO MUNICÍPIO DE CASTANHAL – PAC – CONTRATO 228.551-83, NA EXECUÇÃO DE CURSOS PROFISSIONALIZANTES E OFICINAS A COMUNIDADE BENEFICIADA PELO PROGRAMA, DE ACORDO COM O TERMO DE REFERÊNCIA Nº 007/2012 – ASSESSORIA COMUNITÁRIA</t>
  </si>
  <si>
    <t xml:space="preserve">CONVITE 34/12</t>
  </si>
  <si>
    <t xml:space="preserve">FONTE CEF (61) – CONTA 16.19502.2120331107420 SUBCONTA 61-0030899991.</t>
  </si>
  <si>
    <t xml:space="preserve">16 MESES</t>
  </si>
  <si>
    <t xml:space="preserve">TERMO DE SUSPENSÃO APARTIR DE 15/02/2013</t>
  </si>
  <si>
    <t xml:space="preserve">INSTITUTO PARÁ CIDADÃO</t>
  </si>
  <si>
    <t xml:space="preserve">07.373.317/0001-12</t>
  </si>
  <si>
    <t xml:space="preserve">PRESTAÇÃO DE SERVIÇOS PARA TRABALHAR NO TTS – TRABALHO TÉCNICO SOCIAL DAS OBRAS DE APOIO A IMPLANTAÇÃO DO SISTEMA DE ESGOTAMENTO SANITÁRIO DO MUNICÍPIO DE DOM ELISEU – PAC – CONTRATO 249.436-19, NA EXECUÇÃO DE CURSOS PROFISSIONALIZANTES E OFICINAS A COMUNIDADE BENEFICIADA PELO PROGRAMA, DE ACORDO COM O TERMO DE REFERÊNCIA Nº 005/2012 – ASSESSORIA COMUNITÁRIA.</t>
  </si>
  <si>
    <t xml:space="preserve">CONVITE 35/12</t>
  </si>
  <si>
    <t xml:space="preserve">FONTE CEF (61) – CONTA 16.19 SUBCONTA 61-015109991.</t>
  </si>
  <si>
    <t xml:space="preserve">COORDENADORA  TÉCNICA DA ASSESSORIA COMUNITÁRIA EDILENE</t>
  </si>
  <si>
    <t xml:space="preserve">PRESTAÇÃO DE SERVIÇOS  PARA TRABALHAR NO TTS – TRABALHO TÉCNICO SOCIAL DAS OBRAS DE APOIO A IMPLANTAÇÃO DO SISTEMA DE ESGOTAMENTO SANITÁRIO DO MUNICÍPIO DE MARITUBA – PAC – CONTRATO 224.989-75, NA EXECUÇÃO DE CURSOS PROFISSIONALIZANTES E OFICINAS A COMUNIDADE BENEFICIADA PELO PROGRAMA, DE ACORDO COM O TERMO DE REFERÊNCIA Nº 006/2012 – ASSESSORIA COMUNITÁRIA</t>
  </si>
  <si>
    <t xml:space="preserve">CONVITE 36/12</t>
  </si>
  <si>
    <t xml:space="preserve">FONTE CEF (61) – CONTA 16.19502.2120204005343-  SUBCONTA 61-0120899991.</t>
  </si>
  <si>
    <t xml:space="preserve">1º TA ALTERAÇÃO DO OBJETO E RETIFICAÇÃO DAFONTE DE RECURSO </t>
  </si>
  <si>
    <t xml:space="preserve">ATHAYDE E SILVA SERVIÇOS DE ENGENHARIA LTDA </t>
  </si>
  <si>
    <r>
      <rPr>
        <b val="true"/>
        <sz val="11"/>
        <color rgb="FF000000"/>
        <rFont val="Arial"/>
        <family val="2"/>
      </rPr>
      <t xml:space="preserve">EXECUÇÃO DE SERVIÇOS ESPECIALIZADOS EM ESTRUTURAS PELA CONTRATADA, PARA ELABORAÇÃO DE ESTUDOS DE ESTABILIDADE ESTRUTURAL, PROJETO DE RESTAURAÇÃO E DE TRATAMENTO DOS VAZAMENTOS, PROJETO DE ADEQUAÇÃO DAS FUNDAÇÕES E PROJETO DE REFORÇO DA ESTRUTURA DOS RESERVATÓRIOS DA COSANPA, NOS SETORES CONQUISTA E IRURÁ, LOCALIZADOS NA SEDE MUNICIPAL DE SANTARÉM, NO ESTADO DO PARÁ, ASSIM COMO A EMISSÃO DE LAUDO PERICIAL CONCLUSIVO SOBRE OS PROBLEMAS OCORRIDOS QUE LEVARAM A NECESSIDADE DESTA CONTRATAÇÃO</t>
    </r>
    <r>
      <rPr>
        <sz val="11.5"/>
        <color rgb="FF000000"/>
        <rFont val="Arial"/>
        <family val="2"/>
      </rPr>
      <t xml:space="preserve">.</t>
    </r>
  </si>
  <si>
    <t xml:space="preserve">CONVITE 37/12</t>
  </si>
  <si>
    <t xml:space="preserve">FONTE 40, CONTA 41.52446.8100-31110.7220, SUBCONTA 322164.</t>
  </si>
  <si>
    <t xml:space="preserve">35 DIAS</t>
  </si>
  <si>
    <t xml:space="preserve">Carlos Gustavo</t>
  </si>
  <si>
    <t xml:space="preserve">JORGE ELUAN NETO</t>
  </si>
  <si>
    <t xml:space="preserve">PRESTAÇÃO DE SERVIÇO DE TI PARA DESENVOLVIMENTO DO PRODUTO BI -  BUSINESS INTELIGENCE E FORMATAÇÃO DE BANCO DE DADOS PARA O SPED FISCAL.</t>
  </si>
  <si>
    <t xml:space="preserve">CONVITE 39/12</t>
  </si>
  <si>
    <t xml:space="preserve">PRÓPRIOS DA COSANPA, FONTE 40, CONTA 43351026200 - SUB CONTA 304110</t>
  </si>
  <si>
    <t xml:space="preserve">João Simões Carvalho Neto</t>
  </si>
  <si>
    <t xml:space="preserve">BANCO SAFRA  S/A</t>
  </si>
  <si>
    <t xml:space="preserve">58.160.789/0001-28</t>
  </si>
  <si>
    <t xml:space="preserve">AUTORIZA O BANCO A RECEBER VALORES ORIUNDOS DE CONTAS, TRIBUTOS E DEMAIS RECEITAS DEVIDAS ATRAVÉS DA SISTEMÁTICA DOS SEGUINTES MEIOS ELETRONICOS: “INTERNET BANKING” E DÉBITO AUTOMÁTICO A QUAL SE PROCESSE O PAGAMENTO, NOS TERMOS DESTE CONTRATO...</t>
  </si>
  <si>
    <t xml:space="preserve">INEXIGIBILIDADE 07/12</t>
  </si>
  <si>
    <t xml:space="preserve">DIRETORIA FINANCEIRA</t>
  </si>
  <si>
    <t xml:space="preserve">B&amp;B ENGENHARIA LTDA</t>
  </si>
  <si>
    <t xml:space="preserve">PRESTAÇÃO DE SERVIÇOS ESPECIALIZADOS DE CONSULTORIA EM ENGENHARIA PARA DIAGNÓSTICO OPERACIONAL DO SISTEMA DE ABASTECIMENTO DE ÁGUA DA COMPANHIA DE SANEAMENTO DO PARÁ (COSANPA), ABRANGENDO AS UNIDADES OPERACIONAIS NA REGIÃO METROPOLITANA DE BELÉM, CAPITAL DO ESTADO DO PARÁ.</t>
  </si>
  <si>
    <t xml:space="preserve">CONVITE 038/12</t>
  </si>
  <si>
    <r>
      <rPr>
        <b val="true"/>
        <sz val="11"/>
        <color rgb="FF000000"/>
        <rFont val="Arial"/>
        <family val="2"/>
      </rPr>
      <t xml:space="preserve">PRÓPRIOS DA COSANPA, FONTE – COSANPA, CONTA Nº 41.71406.4100-10000.4210, SUBCONTA Nº 304111</t>
    </r>
    <r>
      <rPr>
        <sz val="11"/>
        <color rgb="FF000000"/>
        <rFont val="Arial"/>
        <family val="2"/>
      </rPr>
      <t xml:space="preserve">.</t>
    </r>
  </si>
  <si>
    <t xml:space="preserve">RODRIGO AMANAJÁS MONTEIRO </t>
  </si>
  <si>
    <t xml:space="preserve">605.168.522-74</t>
  </si>
  <si>
    <t xml:space="preserve">PRESTAÇÃO DE SERVIÇO DE CONSULTORIA DE SUPORTE A REDES DE COMPUTADORES, SERVIDORES, SISTEMAS OPERACIONAIS BASEADOS EM WINDOWS E LINUX, RECUPERAÇÃO DE FALHAS DE INFRA-ESTRUTURA DE REDE, IMPLEMENTAÇÃO DE SEGURANÇA DE REDE, IMPLEMENTAÇÃO E CONFIGURAÇÃO DE SERVIDORES E MAPEAMENTO DE ATIVOS DE REDE, DE ACORDO COM O ITEM 3, DO TERMO DE REFERÊNCIA DPL/027/2012</t>
  </si>
  <si>
    <t xml:space="preserve">CONVITE 31/12</t>
  </si>
  <si>
    <t xml:space="preserve">USTI </t>
  </si>
  <si>
    <t xml:space="preserve">1º TA -RETIFICAÇÃO DO NUMERO DO CPF 605.168.522-72 - REAJUSTE DE PREÇOS + 3.447,21 VALOR GLOBAL DO CONTRATO 76.919,31.</t>
  </si>
  <si>
    <t xml:space="preserve">JOSÉ DA CONCEIÇÃO TEIXEIRA CARRERA. </t>
  </si>
  <si>
    <t xml:space="preserve">034.065.982-34</t>
  </si>
  <si>
    <t xml:space="preserve">PRESTAÇÃO DE SERVIÇOS DE CONSULTORIA PELO CONTRATADO, PARA DESENVOLVER, CUSTOMIZAR E REALIZAR MANUTENÇÃO EM SISTEMAS DE INFORMAÇÃO, COM UTILIZAÇÃO DE LINGUAGEM NATURAL E BANCO DE DADOS ADABAS, PARA O AMBIENTE MAINFRANE COM SISTEMA OPERACIONAL OS/390, CONFORME ITEM 3 DO TERMO DE REFERENCIA DPL/026/2012.</t>
  </si>
  <si>
    <t xml:space="preserve">CONVITE 032/2012</t>
  </si>
  <si>
    <t xml:space="preserve">FUNDAÇÃO DE APOIO AO DESENVOLVIMENTO DA PESQUISA – FADESP </t>
  </si>
  <si>
    <t xml:space="preserve">REALIZAÇÃO DO “PROJETO DE DESENVOLVIMENTO INSTITUCIONAL DE READEQUAÇÃO DO AMBIENTE DE TECNOLOGIA DA INFORMAÇÃO DA COSANPA – FASE V”.</t>
  </si>
  <si>
    <t xml:space="preserve">DISPENSA 09/2012 - COSANPA</t>
  </si>
  <si>
    <t xml:space="preserve">DOTAÇÃO ORÇAMENTARIA ESPECIFICA DA CONTRATANTE</t>
  </si>
  <si>
    <t xml:space="preserve">INDUSTRIA DE TRANSFORMADORES AMAZONAS – ITAM LTDA.</t>
  </si>
  <si>
    <t xml:space="preserve">FORNECIMENTO PELA CONTRATADA DE DOIS TRANSFORMADORES ELÉTRICOS TRIFÁSICOS, COM POTENCIA NOMINAL DE 225 KVA TENSÕES NOMINAIS DE 13.800/440 VOLT, ENROLAMENTO IMERSOS EM ÓLEO ISOLANTE, USO AO TEMPO, DESTINADOS A SUBESTAÇÃO ELÉTRICA DO 5º SETOR OPERACIONAL DA COSANPA NA REGIÃO METROPOLITANA DE BELÉM.</t>
  </si>
  <si>
    <t xml:space="preserve">PREGÃO ELETRONICO 01/2012</t>
  </si>
  <si>
    <t xml:space="preserve">PROPRIOS DA COSANPA CONTA 41-731214200 - SUB CONTA 40-202052</t>
  </si>
  <si>
    <t xml:space="preserve">DANFOSS DO BRASIL INDÚSTRIA E COMÉRCIO LTDA</t>
  </si>
  <si>
    <t xml:space="preserve">CONTRATAÇÃO DA PRESTAÇÃO DE SERVIÇOS TÉCNICOS ESPECIALIZADOS DE MANUTENÇÃO DE 05 (CINCO) MÓDULOS TIRISTORES DE POTÊNCIA ELÉTRICA DE FASE PARA COMPOR A UNIDADE DE ENERGIA DA  SOFT STARTER DE 600 CV – 4.160 VOLT PARA A EEA DE MARABÁ).</t>
  </si>
  <si>
    <t xml:space="preserve">PREGÇAO 28/12</t>
  </si>
  <si>
    <r>
      <rPr>
        <b val="true"/>
        <sz val="11"/>
        <color rgb="FF000000"/>
        <rFont val="Arial"/>
        <family val="2"/>
      </rPr>
      <t xml:space="preserve">PRÓPRIOS DA COSANPA, ATRAVÉS DA FONTE – 40, CONTA - 41.52332.32110-7320, SUB - CONTA 321155</t>
    </r>
    <r>
      <rPr>
        <sz val="11"/>
        <color rgb="FF000000"/>
        <rFont val="Arial"/>
        <family val="2"/>
      </rPr>
      <t xml:space="preserve">.</t>
    </r>
  </si>
  <si>
    <t xml:space="preserve">MLM ACIONAMENTOS E AUTOMAÇÃO ELÉTRICA LTDA.</t>
  </si>
  <si>
    <t xml:space="preserve">71.285.704/0001-04</t>
  </si>
  <si>
    <r>
      <rPr>
        <b val="true"/>
        <sz val="12"/>
        <color rgb="FF000000"/>
        <rFont val="Arial"/>
        <family val="2"/>
      </rPr>
      <t xml:space="preserve">FORNECIMENTO DE TRÊS PAINÉIS ELÉTRICOS DE COMANDO COM PARTIDA COMPENSADA POR AUTO TRANSFORMADOR PARA ACIONAMENTO DE MOTORES ELÉTRICOS DE 200 CV – 440 VOLT  E DOIS QUADROS GERAIS DE BAIXA TENSÃO ELÉTRICA PARA PROTEÇÃO DE CIRCUITOS DE 440 VOLT E 220 VOLT, DESTINADOS A ESTAÇÃO DE TRATAMENTO E ELEVATÓRIA DE ÁGUA TRATADA DO 5</t>
    </r>
    <r>
      <rPr>
        <sz val="12"/>
        <color rgb="FF000000"/>
        <rFont val="Arial"/>
        <family val="2"/>
      </rPr>
      <t xml:space="preserve">º</t>
    </r>
    <r>
      <rPr>
        <sz val="10"/>
        <color rgb="FF000000"/>
        <rFont val="Times New Roman"/>
        <family val="1"/>
      </rPr>
      <t xml:space="preserve">  </t>
    </r>
    <r>
      <rPr>
        <b val="true"/>
        <sz val="12"/>
        <color rgb="FF000000"/>
        <rFont val="Arial"/>
        <family val="2"/>
      </rPr>
      <t xml:space="preserve">SETOR OPERACIONAL, QUE INTEGRA I SISTEMA DE ABASTECIMENTO DE ÁGUA DO MUNICIPIO DE BELÉM, ESTADO DO PARÁ.</t>
    </r>
  </si>
  <si>
    <t xml:space="preserve">PREGÃO ELETRONICO 08/2012</t>
  </si>
  <si>
    <t xml:space="preserve">PRÓPRIOS DA COSANPA CONTA 41-73121-4200 - SUBCONTA 40-202052</t>
  </si>
  <si>
    <t xml:space="preserve">M.K.L. CONSTRUÇÕES E COMÉRCIO LTDA</t>
  </si>
  <si>
    <t xml:space="preserve">CONSTRUÇÃO DE MURO EM ALVENARIA, COM PILARES EM CONCRETO ARMADO, INSTALAÇÃO DE CONCERTINA, RECUPERAÇÃO DO PORTÃO EM FERRO EXISTENTE, PINTURA E LOGOMARCA DA COSANPA, NA ETE I, LOCALIZADA NA RUA DA MATA, PRÓXIMO AO CONJ. MÉDICI II, EM BELÉM, ESTADO DO PARÁ.</t>
  </si>
  <si>
    <t xml:space="preserve">TOMADA DE PREÇOS 05/12</t>
  </si>
  <si>
    <t xml:space="preserve">PRÓPRIOS DA COSANPA, FONTE 60, CONTA 16.19402.7300-20000.5410.</t>
  </si>
  <si>
    <t xml:space="preserve"> UETE</t>
  </si>
  <si>
    <t xml:space="preserve">PHASE – PROJETOS E SERVIÇOS DE ENGENHARIA LTDA.</t>
  </si>
  <si>
    <t xml:space="preserve">63.859.086/0001-22</t>
  </si>
  <si>
    <t xml:space="preserve">CONSTRUÇÃO DA NOVA SUBESTAÇÃO ELÉTRICA DE 825 KVA DO 5º SETOR OPERACIONAL DO SISTEMA DE ABASTECIMENTO DE ÁGUA DO MUNICÍPIO DE BELÉM – CAPITAL DO ESTADO DO PARÁ.</t>
  </si>
  <si>
    <t xml:space="preserve">TOMADA DE PREÇOS 07/12</t>
  </si>
  <si>
    <r>
      <rPr>
        <b val="true"/>
        <sz val="10"/>
        <color rgb="FF000000"/>
        <rFont val="Times New Roman"/>
        <family val="1"/>
      </rPr>
      <t xml:space="preserve">PRÓPRIOS DA COSANPA, ATRAVÉS DA FONTE 60, CONTA 16.11302.4100-10000.4210</t>
    </r>
    <r>
      <rPr>
        <sz val="10"/>
        <color rgb="FF000000"/>
        <rFont val="Times New Roman"/>
        <family val="1"/>
      </rPr>
      <t xml:space="preserve">.</t>
    </r>
  </si>
  <si>
    <t xml:space="preserve"> USRP</t>
  </si>
  <si>
    <t xml:space="preserve">CETAP – CENTRO DE EXTENSÃO, TREINAMENTO E APERFEIÇOAMENTO PROFISSIONAL S/C LTDA.</t>
  </si>
  <si>
    <t xml:space="preserve">03.199.479/0001-25</t>
  </si>
  <si>
    <t xml:space="preserve">SELEÇÃO E CONTRATAÇÃO DE EMPRESA ESPECIALIZADA NA PRESTAÇÃO DE SERVIÇOS DE ORGANIZAÇÃO E SISTEMATIZAÇÃO DE CONCURSO PÚBLICO DE PROVAS E PROVAS E TÍTULOS, PARA PREENCHIMENTO DE VAGAS EM CARGOS DE PROVIMENTO EFETIVO DO QUADRO DE EMPREGADOS DA COMPANHIA DE SANEAMENTO DO PARÁ – COSANPA.</t>
  </si>
  <si>
    <t xml:space="preserve">CN 08/12</t>
  </si>
  <si>
    <t xml:space="preserve">RECURSOS PROPRIOS</t>
  </si>
  <si>
    <t xml:space="preserve">ZALCBERGAS COMÉRCIO LTDA</t>
  </si>
  <si>
    <t xml:space="preserve">03.212.218/0001-06</t>
  </si>
  <si>
    <t xml:space="preserve">FORNECIMENTO DE 4.710 UNIDADES DE CAIXAS DE PROTEÇÃO PARA HIDROMETROS VELOCÍMETROS, MONOJATOS, DE VAZÃO NOMINAL (QN) 0,75 M3 / H E 1,5 M3/ H, DIÂMETRO NOMINAL (DN) 15 E 20 MM, SENDO 3.434 UNIDADES DO PADRÃO PAREDE E 1.276 UNIDADES DO PADRÃO PISO, A SEREM INSTALADAS NO RAMAL PREDIAL  DOS IMÓVEIS DO MUNICÍPIO DE BELÉM.</t>
  </si>
  <si>
    <t xml:space="preserve">PREGÃO 35/12</t>
  </si>
  <si>
    <t xml:space="preserve">CAIXA ECONOMICA (63) E GOVERNO DO ESTADO DO PARÁ (61) CONTA  15.12301.5100-10000.2210 – SUB CONTA 215073</t>
  </si>
  <si>
    <t xml:space="preserve">UNIDADE DE SERVIÇOS DE CLIENTES</t>
  </si>
  <si>
    <t xml:space="preserve">AUMENTO DE QUANTITATIVO 25% ACRESCIDO + 36.421,18 -VALOR TOTAL DO CONTRATO 182.105,92 -  2º TA PRAZO , ALTERAÇÃO DA FONTE DE RECURSO E RAZÃO SOCIAL  CNPJ 03.212.218/0001-06 - ZALCBERGAS INJEÇÃO  DE TERMOPLASTICOS  LTDA -EPP. - AUMENTO DE QUANTITATIVO NO VALOR DE  36.421,18 QUE CORRERÃO POR CONTA DO GOVERNO DO ESTADO (61), CONTA 15.12301.5100-10000.2210, SUB CONTA 215073.</t>
  </si>
  <si>
    <t xml:space="preserve">FORNECIMENTO DE 9.810 UNIDADES DE CAIXAS DE PROTEÇÃO PARA HIDROMETROS VELOCÍMETROS, MONOJATOS, DE VAZÃO NOMINAL (QN) 0,75 M3 / H E 1,5 M3/ H, DIÂMETRO NOMINAL (DN) 15 E 20 MM, SENDO 6.942 UNIDADES DO PADRÃO PAREDE E 2.868 UNIDADES DO PADRÃO PISO, A SEREM INSTALADAS NO RAMAL PREDIAL  DOS IMÓVEIS DO MUNICÍPIO DE ANANINDEUA</t>
  </si>
  <si>
    <t xml:space="preserve">CAIXA ECONOMICA (63) E GOVERNO DO ESTADO DO PARÁ (61) CONTA  15.12301.5100-10000.20300.5342 – SUB CONTA 215073</t>
  </si>
  <si>
    <t xml:space="preserve">AUMENTO DE QUANTITATIVO 25% ACRESCIDO + 76.058,42 -VALOR TOTAL DO CONTRATO 380.292,17 - 2º TA - ALTERAÇÃO DA RAZÃO SOCIAL -ZALCBERGAS INJEÇÃO DE TERMOPLASTICOS LTDA - EPP - CNPJ  Nº 03.212.218/0001-06 - AUMENTO DE QUANTITATIVO NO VALOR DE 76.058,42- RECURSOS GOVERNO DO ESTADO (61) CONTA 15.12301.5100-200300.5342-SUBCONTA 215073.</t>
  </si>
  <si>
    <t xml:space="preserve">FORNECIMENTO DE 3.671 UNIDADES DE CAIXAS DE PROTEÇÃO PARA HIDROMETROS VELOCÍMETROS, MONOJATOS, DE VAZÃO NOMINAL (QN) 0,75 M3 / H E 1,5 M3/ H, DIÂMETRO NOMINAL (DN) 15 E 20 MM, SENDO 2.300 UNIDADES DO PADRÃO PAREDE E 1.371 UNIDADES DO PADRÃO PISO, A SEREM INSTALADAS NO RAMAL PREDIAL  DOS IMÓVEIS DO MUNICÍPIO DE MARITUBA.</t>
  </si>
  <si>
    <t xml:space="preserve">CAIXA ECONOMICA (63) E GOVERNO DO ESTADO DO PARÁ (61) CONTA  15.12301.5100-10000.20400.5343 – SUB CONTA 215073</t>
  </si>
  <si>
    <t xml:space="preserve">AUMENTO DE QUANTITATIVO 25% ACRESCIDO + 28.745,38-VALOR TOTAL DO CONTRATO 143.726,89 - 2º TA - ALTERAÇÃO DA  RAZÃO SOCIAL - ZALCBERGAS INJEÇÃO DE TERMOPLASTICOS LTDA - EPP - CNPJ N- 03.212.218/0001-06 - AUMENTO DE QUANTITATIVO 28.745,38 - FONTE GOVERNO DO ESTADO (61) CONTA Nº 15.12301.5100-20400.5343 - SUB CONTAS 215073</t>
  </si>
  <si>
    <t xml:space="preserve">MLM ACIONAMENTOS E AUTOMAÇÃO ELÉTRICA  LTDA.</t>
  </si>
  <si>
    <t xml:space="preserve">FORNECIMENTO DE MATERIAIS ELÉTRICOS QUE SERÃO USADOS NA MANUTENÇÃO CORRETIVA NOS EQUIPAMENTOS ELÉTRICOS DAS UNIDADES DE NEGÓCIOS DA COSANPA NO ESTADO DO PARÁ.</t>
  </si>
  <si>
    <t xml:space="preserve">PREGÃO 24/12</t>
  </si>
  <si>
    <t xml:space="preserve">COSANPA CONTA 45-75331-7400, SUBCONTA 40 -  202052</t>
  </si>
  <si>
    <t xml:space="preserve">REAJUSTAMENTO DE PREÇOS EM 8,78% + 12.626,50 VALOR TOTAL DO CONTRATO 333.620,00 PARA 346.246,50</t>
  </si>
  <si>
    <t xml:space="preserve">FEMAC GEOSOLO ENGENHARIA LTDA</t>
  </si>
  <si>
    <t xml:space="preserve">04.947.057/0001-53</t>
  </si>
  <si>
    <t xml:space="preserve">CONSTRUÇÃO DE UM POÇO TUBOLAR PROFUNDO EM AÇO, COM 250 METROS DE PROFUNDIDADE DE DIÂMETRO DE 12” X 8” ,  NO SISTEMA DE ABASTECIMENTO DE ÁGUA DA PRATINHA EM BELÉM, ESTADO DO PARÁ.</t>
  </si>
  <si>
    <t xml:space="preserve">DISPENSA 11/12</t>
  </si>
  <si>
    <t xml:space="preserve">PRÓPRIOS COSANPA – FONTE 40</t>
  </si>
  <si>
    <t xml:space="preserve">CONSTRUÇÃO DE UM POÇO TUBOLAR PROFUNDO EM AÇO, COM 250 METROS DE PROFUNDIDADE DE DIÂMETRO DE 14” X 8” ,  NO SISTEMA DE ABASTECIMENTO DE ÁGUA DA SANTARÉM EM BELÉM, ESTADO DO PARÁ.</t>
  </si>
  <si>
    <t xml:space="preserve">DISPENSA 10/12</t>
  </si>
  <si>
    <r>
      <rPr>
        <b val="true"/>
        <sz val="11"/>
        <color rgb="FF000000"/>
        <rFont val="Arial"/>
        <family val="2"/>
      </rPr>
      <t xml:space="preserve">EXCLUSIVA ELÉTRICA E INFORMÁTICA LTDA-ME</t>
    </r>
    <r>
      <rPr>
        <sz val="11"/>
        <color rgb="FF000000"/>
        <rFont val="Arial"/>
        <family val="2"/>
      </rPr>
      <t xml:space="preserve">.</t>
    </r>
  </si>
  <si>
    <t xml:space="preserve">12.598.622/0001-42</t>
  </si>
  <si>
    <t xml:space="preserve">FORNECIMENTO DE 07 (SETE) IMPRESSORAS</t>
  </si>
  <si>
    <t xml:space="preserve">GOVERNO DO ESTADO (61) E CAIXA ECONÔMICA (63), Nº 15.41101.5100.10000.2210, SUBCONTA 201054.</t>
  </si>
  <si>
    <t xml:space="preserve">FILHOS COM. DE MÓVEIS LTDA - ME</t>
  </si>
  <si>
    <t xml:space="preserve">11.400.337/0001- 02</t>
  </si>
  <si>
    <t xml:space="preserve">FORNECIMENTO DE MÓVEIS DE ESCRITÓRIO</t>
  </si>
  <si>
    <t xml:space="preserve">PREGÃO 37/12</t>
  </si>
  <si>
    <t xml:space="preserve">PRÓPRIOS DA COSANPA, FONTE 60, CONTA Nº1541101.5100, SUBCONTA Nº 215070.</t>
  </si>
  <si>
    <t xml:space="preserve"> USGN</t>
  </si>
  <si>
    <t xml:space="preserve">NUNES E OLIVEIRA LTDA-ME </t>
  </si>
  <si>
    <t xml:space="preserve">12.857.701/0002-01</t>
  </si>
  <si>
    <t xml:space="preserve">FORNECIMENTO DE EQUIPAMENTOS TIPO CONJUNTOS MOTOR-BOMBAS A VÁCUO, PARA APLICAÇÃO NOS SISTEMAS DA COSANPA EM OPERAÇÃO NAS UNIDADES DE NEGÓCIOS: NORDESTE, ILHAS E BAIXO AMAZONAS, LOCALIZADAS NO INTERIOR DO ESTADO DO PARÁ.</t>
  </si>
  <si>
    <t xml:space="preserve">PREGÃO 36/12</t>
  </si>
  <si>
    <t xml:space="preserve">PRÓPRIOS DA COSANPA, CONTA Nº 45-75331-7400, SUBCONTA 40-202053</t>
  </si>
  <si>
    <t xml:space="preserve"> USMA</t>
  </si>
  <si>
    <t xml:space="preserve">PINHO &amp; PINHO  ADVOGADAS ASSOCIADAS SOCIEDADE SIMPLES</t>
  </si>
  <si>
    <t xml:space="preserve">97.527.569/0001-41.</t>
  </si>
  <si>
    <t xml:space="preserve">PRESTAÇÃO DE SERVIÇOS JURÍDICOS DE CONSULTORIA E ASSESSORIA NAS ÁREAS DE DIREITO DO CONSUMIDOR, COMERCIAL, COM ÊNFASE PARA O SETOR DE MERCADO E SANEAMENTO BÁSICO, PODENDO A CRITÉRIO DA DIRETORIA DE MERCADO E PROCURADORIA JURÍDICA DA COMPANHIA, EXERCER A REPRESENTAÇÃO DA COSANPA EM QUALQUER JUIZO, TRIBUNAL OU REPARTIÇÃO,INCLUSIVE PARA FINS DE AJUIZAMENTO DE AÇÕES DE COBRANÇA.</t>
  </si>
  <si>
    <t xml:space="preserve">CONVITE 44/12</t>
  </si>
  <si>
    <t xml:space="preserve">PRÓPRIOS DA COSANPA – CONTA 40 – 42 – 64411.5100.10000.2210 – SUB CONTA 322185</t>
  </si>
  <si>
    <t xml:space="preserve">ASSESSOR</t>
  </si>
  <si>
    <t xml:space="preserve">SERASA</t>
  </si>
  <si>
    <t xml:space="preserve">INEXIGIBILIDADE 08/12</t>
  </si>
  <si>
    <t xml:space="preserve">GEOSISTEMAS ENGENHARIA E PLANEJAMENTO LTDA.</t>
  </si>
  <si>
    <t xml:space="preserve">70.073.275/0001-30</t>
  </si>
  <si>
    <t xml:space="preserve">EXECUÇÃO DE SERVIÇOS TÉCNICOS ESPECIALIZADOS PARA ANÁLISE, DIAGNÓSTICO, AJUSTES E ELABORAÇÃO DE NOVAS PLANILHAS ORÇAMENTÁRIAS COM BASE EM PROJETOS BÁSICOS EXISTENTES DE SISTEMAS DE ABASTECIMENTO DE ÁGUA E SISTEMAS DE ESGOTAMENTO SANITÁRIO NO MUNICÍPIO DE CASTANHAL, CAPITAL DO ESTADO DO PARÁ</t>
  </si>
  <si>
    <t xml:space="preserve">CONVITE 46/12</t>
  </si>
  <si>
    <t xml:space="preserve">GOVERNO DO ESTADO: FUÇÃO PROGRAMÁTICA 17.512.1325.3066 - SANEAMENTO PARA TODOS, NATUREZA DAS DESPESAS 40.90.65 - FONTE 130 - GEP</t>
  </si>
  <si>
    <t xml:space="preserve">STYLE CONSTRUTORA LTDA - ME</t>
  </si>
  <si>
    <t xml:space="preserve">11.184.278/0001-82</t>
  </si>
  <si>
    <t xml:space="preserve">EXECUÇÃO DE SERVIÇOS DE CONSTRUÇÃO DE MURO – PADRÃO COSANPA,  ROÇAGEM E CAPINA DA ÁREA, DEMOLIÇÃO DE CONCRETO ARMADO DE DOIS FILTROS DESATIVADOS, PINTURA E LOGOMARCA DA COSANPA, NO SETOR MAGUARI, LOCALIZADO NA ALAMEDA ONZE COM A SECUNDÁRIA, CONJUNTO MAGUARI EM BELÉM, ESTADO DO PARÁ.</t>
  </si>
  <si>
    <t xml:space="preserve">CONVITE 42/12</t>
  </si>
  <si>
    <t xml:space="preserve">PRÓPRIOS DA COSANPA - FONTE 40, CONTA 321161 - SUB CONTA 4575141996400</t>
  </si>
  <si>
    <t xml:space="preserve">ACRESCIMO DO VALOR CONTRATUAL + 10.170,80 VALOR TOTAL DO CONTRATO 78.289,62</t>
  </si>
  <si>
    <r>
      <rPr>
        <b val="true"/>
        <sz val="11"/>
        <color rgb="FF000000"/>
        <rFont val="Arial"/>
        <family val="2"/>
      </rPr>
      <t xml:space="preserve">ZIP TECH – INFORMÁTICA LTDA. ME</t>
    </r>
    <r>
      <rPr>
        <sz val="11"/>
        <color rgb="FF000000"/>
        <rFont val="Arial"/>
        <family val="2"/>
      </rPr>
      <t xml:space="preserve">. </t>
    </r>
  </si>
  <si>
    <t xml:space="preserve">08.923.710/0001-03</t>
  </si>
  <si>
    <t xml:space="preserve">FORNECIMENTO DE 07 (SETE) NO BREAKS</t>
  </si>
  <si>
    <t xml:space="preserve">GOVERNO DO ESTADO (61) E CAIXA ECONÔMICA (63), Nº 15.41101.5100.10000.2210, SUBCONTA 201054</t>
  </si>
  <si>
    <t xml:space="preserve">ASSESSOR DA DIRETORIA DE MERCADO</t>
  </si>
  <si>
    <t xml:space="preserve">DOMINGOS GLORIA DE ARAUJO- ME</t>
  </si>
  <si>
    <t xml:space="preserve">03.396.082/0001-23</t>
  </si>
  <si>
    <t xml:space="preserve">PRESTAÇÃO DE SERVIÇOS POR EMPRESA EXECUTORA DE AÇÕES DE QUALIFICAÇÃO SOCIAL E PROFISSIONAL, PARA A EXECUÇÃO DE CURSOS E OFICINAS - DO PROJETO DE TRABALHO TÉCNICO SOCIAL DAS OBRAS DA 2ª ETAPA DE IMPLANTAÇÃO DO SISTEMA DE ESGOTAMENTO SANITÁRIO – PAC CONTRATO Nº. 276.531-41 NO MUNICÍPIO DE MARABÁ/PA.</t>
  </si>
  <si>
    <t xml:space="preserve">PREGÃO 30/12</t>
  </si>
  <si>
    <t xml:space="preserve">AIS</t>
  </si>
  <si>
    <t xml:space="preserve">INSTITUTO BEZERRA NELSON LTDA</t>
  </si>
  <si>
    <t xml:space="preserve">08.197.465/0001-96</t>
  </si>
  <si>
    <r>
      <rPr>
        <b val="true"/>
        <sz val="11"/>
        <color rgb="FF000000"/>
        <rFont val="Arial"/>
        <family val="2"/>
      </rPr>
      <t xml:space="preserve">PRESTAÇÃO DE SERVIÇOS POR EMPRESA EXECUTORA DE AÇÕES DE QUALIFICAÇÃO SOCIAL E PROFISSIONAL PARA CURSOS E OFICINAS - DO PROJETO DE TRABALHO TÉCNICO SOCIAL DAS OBRAS DA 3ª ETAPA DE AMPLIAÇÃO E MELHORIA DO SISTEMA DE ABASTECIMENTO DE ÁGUA – PAC CONTRATO Nº. 276.529-09 /PA</t>
    </r>
    <r>
      <rPr>
        <sz val="11"/>
        <color rgb="FF000000"/>
        <rFont val="Arial"/>
        <family val="2"/>
      </rPr>
      <t xml:space="preserve">, </t>
    </r>
    <r>
      <rPr>
        <b val="true"/>
        <sz val="11"/>
        <color rgb="FF000000"/>
        <rFont val="Arial"/>
        <family val="2"/>
      </rPr>
      <t xml:space="preserve">NO MUNICÍPIO DE MARABÁ/PA.</t>
    </r>
  </si>
  <si>
    <t xml:space="preserve">PREGÃO 31/12</t>
  </si>
  <si>
    <t xml:space="preserve">FONTE 63-CAIXA ECONÔMICA FEDERAL, Nº 16.21102.2120.32110.7320, SUBCONTA Nº 0290899991</t>
  </si>
  <si>
    <t xml:space="preserve">MAR E RIOS SERVIÇOS TÉCNICOS, MARÍTIMOS E SUB-AQUATICOS LTDA   </t>
  </si>
  <si>
    <t xml:space="preserve"> 06.237.792/0001-07</t>
  </si>
  <si>
    <t xml:space="preserve">EXECUÇÃO DE SERVIÇO DE RETIRADA DE VEGETAÇÃO AQUÁTICA, SENDO 371.618,80 M²  DA SUPERFÍCIE DO LAGO BOLONHA E 1.200,00 M² DO LAGO ÁGUA PRETA, SITUADOS NA REGIÃO METROPOLITANA DE BELÉM, ESTADO DO PARÁ.</t>
  </si>
  <si>
    <t xml:space="preserve">PREGÃO 41/12</t>
  </si>
  <si>
    <t xml:space="preserve">FONTE 40 (RECURSOS PRÓPRIOS DA COSANPA), CONTA Nº 41.52446.7210-20000.5352 SUBCONTA Nº 40.321157.</t>
  </si>
  <si>
    <t xml:space="preserve">GESTOR DA USAG - US PRODUÇÃO DE ÁGUA</t>
  </si>
  <si>
    <t xml:space="preserve">TERMO DE CONFISSÃO DE DÍVIDA DO CONTRATO 156/12 QUE TEVE SUA VIGENCIA ENCERRADA EM  20.07.13, RECONHECENDO QUE A COSANPA DEVE 199.504,98 PARA SER PAGO EM 30 E 60 DIAS.</t>
  </si>
  <si>
    <t xml:space="preserve">G G M NEGRÃO – EPP</t>
  </si>
  <si>
    <t xml:space="preserve">PRESTAÇÃO DE SERVIÇOS EM TECNOLOGIA DA INFORMAÇÃO PARA MANUTENÇÃO, DESENVOLVIMENTO E SUPORTE TÉCNICO AO SISTEMA DE RECURSOS HUMANOS PROTHEUS 10 DA TOTVS.</t>
  </si>
  <si>
    <t xml:space="preserve">CONVITE 47/12</t>
  </si>
  <si>
    <t xml:space="preserve">PRÓPRIOS DA COSANPA – CENTRO CONTÁBIL: 100002410, CONTA: 45752175300, GS: 40 E SUBCONTA: 323172.</t>
  </si>
  <si>
    <t xml:space="preserve">HUASCAR JOÃO DE LEMOS ANGELIM JÚNIOR</t>
  </si>
  <si>
    <t xml:space="preserve">097.315.472-15</t>
  </si>
  <si>
    <t xml:space="preserve">PRESTAÇÃO DE SERVIÇOS ESPECIALIZADOS EM DIREITO FUNDIÁRIO, INSERINDO O ACOMPANHAMENTO DE PROCESSOS DE DESAPROPRIAÇÃO AJUIZADOS PELO ESTADO EM FAVOR DA COSANPA, COM DILIGÊNCIAS JUNTO A PGE, SEOP, JUSTIÇA COMUM E CARTÓRIOS, PODENDO AINDA REALIZAR TRABALHOS JURÍDICOS DE CONSULTORIA E ASSESSORIA NAS ÁREAS DO DIREITO ADMINISTRATIVO, DIREITO DO TRABALHO E DIREITO CIVIL, PODENDO TAMBÉM A CRITÉRIO DA PROCURADORIA JURÍDICA DA COMPANHIA, EXERCER A REPRESENTAÇÃO DA COSANPA, EM QUALQUER JUÍZO, TRIBUNAL OU REPARTIÇÃO.</t>
  </si>
  <si>
    <t xml:space="preserve">CONVITE 50/12</t>
  </si>
  <si>
    <t xml:space="preserve">FONTE 40 – CONTA 43241012400 – SUB CONTA 399214.</t>
  </si>
  <si>
    <r>
      <rPr>
        <b val="true"/>
        <sz val="11"/>
        <color rgb="FF000000"/>
        <rFont val="Arial"/>
        <family val="2"/>
      </rPr>
      <t xml:space="preserve">STSEL S.T. SERVIÇOS ELÉTRICOS LTDA</t>
    </r>
    <r>
      <rPr>
        <sz val="11"/>
        <color rgb="FF000000"/>
        <rFont val="Arial"/>
        <family val="2"/>
      </rPr>
      <t xml:space="preserve">.</t>
    </r>
  </si>
  <si>
    <t xml:space="preserve">02.761.142/0001-05</t>
  </si>
  <si>
    <t xml:space="preserve">CONSTRUÇÃO E MONTAGEM, COM FORNECIMENTO DE MATERIAIS E EQUIPAMENTOS PELA CONTRATADA, DA NOVA SUBESTAÇÃO ELÉTRICA DE 150 KVA EM POSTE DE CONCRETO, PARA REGULARIZAÇÃO DAS CONDIÇÕES TÉCNICAS DAS INSTALAÇÕES DO SISTEMA DE ABASTECIMENTO DE ÁGUA DO MUNICÍPIO DE SALVATERRA – INTERIOR DO ESTADO DO PARÁ.</t>
  </si>
  <si>
    <t xml:space="preserve">DISPENSA 01/13</t>
  </si>
  <si>
    <t xml:space="preserve">FONTE 60, CONTA 16.11101-410033650-7420</t>
  </si>
  <si>
    <t xml:space="preserve">AGUARDANDO A ORDEM DE SERVIÇO PARA PODER DATAR</t>
  </si>
  <si>
    <t xml:space="preserve">AUDILINK &amp; CIA. AUDITORES.</t>
  </si>
  <si>
    <t xml:space="preserve">02.163.575/00001-50</t>
  </si>
  <si>
    <t xml:space="preserve">EXECUÇÃO DE SERVIÇOS REGULARES E ESPECIAIS DE AUDITORIA INDEPENDENTE, A SEREM REALIZADOS NA COMPANHIA DE SANEAMENTO DO PARÁ – COSANPA.</t>
  </si>
  <si>
    <t xml:space="preserve">TOMADA DE PREÇOS 6/12</t>
  </si>
  <si>
    <t xml:space="preserve">RECURSOS PRÓPRIOS DA CONTRATANTE, FONTE 40, CONTA 4335101100003310, SUBCONTA 322163.</t>
  </si>
  <si>
    <t xml:space="preserve">CAPITAL TECNOLOGIA E EQUIPAMENTOS LTDA.</t>
  </si>
  <si>
    <t xml:space="preserve">03.573.081/0001-07</t>
  </si>
  <si>
    <t xml:space="preserve">FORNECIMENTO DE TRINTA NOTEBOOKS</t>
  </si>
  <si>
    <t xml:space="preserve">PREGÃO 16/12</t>
  </si>
  <si>
    <t xml:space="preserve">PROPRIOS DA COSANPA, FONTE 60, CONTA 15.41101.5300 - SUB CONTA 201054</t>
  </si>
  <si>
    <t xml:space="preserve">FLOWSERVE DO BRASIL LTDA.</t>
  </si>
  <si>
    <t xml:space="preserve">33.273.581/0001-10</t>
  </si>
  <si>
    <t xml:space="preserve">PRESTAÇÃO DE SERVIÇOS TÉCNICOS ESPECIALIZADOS NA MANUTENÇÃO CORRETIVA COM FORNECIMENTO E RESTAURAÇÃO DE COMPONENTES, EM UMA BOMBA MODELO 16LA3, DE FABRICAÇÃO EXCLUSIVA FLOWSERVE DO BRASIL, INSTALADA NA ELEVATÓRIA DE ÁGUA TRATADA DA COSANPA NO SETOR DE SÃO BRÁS, EM BELÉM, ESTADO DO PARÁ.</t>
  </si>
  <si>
    <t xml:space="preserve">INEXIGIBILIDADE DE LICITAÇÃO 01/2013</t>
  </si>
  <si>
    <t xml:space="preserve">SERASA S. A.</t>
  </si>
  <si>
    <t xml:space="preserve">62.173.620/0001-80</t>
  </si>
  <si>
    <t xml:space="preserve">CONTRATAÇÃO DE SOLUÇÃO DENOMINADA PEFIN GOLD, COMPOSTA DE DUAS FASES, DENDO A PRIMEIRA RELATIVA AO TRATAMENTO E AO ENRIQUECIMENTO DE DADOS E A SEGUNDA Á INCLUSÃO PELA CONTRATANTE DOS REGISTROS DE MTIRULOS OU DIVIDAS VENCIDOS E NÃO PAGAS, RELATIVAMENTE A SEUS CLIENTES E / OU REDE ARRECADADORA, PESSOAS NATURAIS E JURIDICAS NA BASE DE DADOS DO PEFIN DA CONTRATADA.</t>
  </si>
  <si>
    <t xml:space="preserve">INEGIBILIDADE DE LICITAÇÃO 02/2013</t>
  </si>
  <si>
    <t xml:space="preserve">FONTE 40 PRÓPRIOS</t>
  </si>
  <si>
    <t xml:space="preserve">ENVIADO PARA A FIRMA 27.02 E NÃO DEVOLVERAM GUILHERME FALOU DISSERAM QUE ESTAVA NO JURÍDICO.</t>
  </si>
  <si>
    <t xml:space="preserve">SEMA - SESSÃO DE USO MARCIA PRESIDENCIA PEDIU 21.01.</t>
  </si>
  <si>
    <t xml:space="preserve">MAPE ENGENHARIA LTDA.</t>
  </si>
  <si>
    <t xml:space="preserve">05.085.592/0001-05</t>
  </si>
  <si>
    <t xml:space="preserve">EXECUÇÃO DE OBRAS DE REFORÇO ESTRUTURAL NOS RESERVATÓRIOS APOIADO E ELEVADO DO SISTEMA DE ABASTECIMENTO DE ÁGUA DA OCUPAÇÃO CHE GUEVARA, NO MUNICIPIO DE MARITUBA,, ESTADO DO PARÁ.</t>
  </si>
  <si>
    <t xml:space="preserve">CONVITE 1/2013</t>
  </si>
  <si>
    <t xml:space="preserve">GOVERNO DO ESTADO: PROGRAMÁTICA 17.512.1325.3066 - SANEAMENTO BÁSICO URBANO - PROGRAMA SANEAMENTO  PARA TODOS, NATUREZA DAS DESPESAS 40.90.65 - FONTE 6101 - GEP CONTRA PARTIDA DO GOVERNO DO ESTADO PARA CONVENIO E 0106 (OGU) - CEF, CONTRATO DE REPASSE 224.989-75.</t>
  </si>
  <si>
    <t xml:space="preserve">LANLINK INFORMÁTICA LTDA.</t>
  </si>
  <si>
    <t xml:space="preserve">41.587.502/0001-48</t>
  </si>
  <si>
    <t xml:space="preserve">FORNECIMENTO DE PLATAFORMA COMPUTACIONAL BASEADA EM SERVIDORES BLADE, SISTEMA OPERACIONAL MULTI - PROCESSADO,, PLATAFORMA DE VIRTUALIZAÇÃO, SISTEMA DE ARMAZENAMENTO DE DADOS BASEADO EM REDE (SAN - STORAGE ÁREA NETWORK) E INFRA-ESTRUTURA DE REDE LOCAL (LAN), INCLUINDO TREINAMENTO E SERVIÇOS DE INSTALAÇÃO FÍSICA DOS EQUIPAMENTOS E INTERLIGAÇÃO Á REDE.</t>
  </si>
  <si>
    <t xml:space="preserve">PREGÃO 02/2012</t>
  </si>
  <si>
    <t xml:space="preserve">PRÓPRIA ECONÔMICA, 15.41101.5300.10000.2410, SUB CONTA 201054.</t>
  </si>
  <si>
    <t xml:space="preserve">EXECUÇÃO DE UM POÇO TUBULAR PROFUNDO NA CIDADE DE SANTARÉM NO ESTADO DO PARÁ.</t>
  </si>
  <si>
    <t xml:space="preserve">TOMADA DE PREÇOS 02/2013</t>
  </si>
  <si>
    <t xml:space="preserve">PRÓPRIOS DA COSANPA - 060</t>
  </si>
  <si>
    <t xml:space="preserve">PRSTAÇÃO DE SERVIÇOS PROFISSIONAIS DE MANUTENÇÃO PREVENTIVA E CORRETIVA NA CENTRAL E REDES TELEFONICAS DA COSANPA NA REGIÃO METROPOLITANA DE BELÉM.</t>
  </si>
  <si>
    <t xml:space="preserve">DISPENSA 02/13</t>
  </si>
  <si>
    <t xml:space="preserve">PRÓPRIOS DA COSANPA, CONTA 4575142996400 SUB CONTA 40-301014</t>
  </si>
  <si>
    <t xml:space="preserve">GERENTE EXECUTIVO DA UESO</t>
  </si>
  <si>
    <t xml:space="preserve">EXECUÇÃO DE SERVIÇOS DE AMPLIAÇÃO E MELHORIA DO SISTEMA DE ABASTECIMENTO DE ÁGUA DO SETOR CORDEIRO DE FARIAS, CIDADE DE BELÉM, ESTADO DO PARÁ, SENDO, PARA O LOTE I – CONSTRUÇÃO DE UM POÇO TUBULAR COM FORNECIMENTO E MONTAGEM DE MATERIAIS E EQUIPAMENTOS HIDRÁULICOS, E PARA O LOTE I – FORNECIMENTO E MONTAGEM DE MATERIAIS E EQUIPAMENTOS DOS SISTEMA ELÉTRICO E DE AUTOMAÇÃO E EXECUÇÃO DA URBANIZAÇÃO DA ÁREA.</t>
  </si>
  <si>
    <t xml:space="preserve">TOMADA DE PREÇOS 03/2013</t>
  </si>
  <si>
    <t xml:space="preserve">CONTA PROGRAMÁTICA Nº 17.512.1325.1927, COM AS FONTES: LOTE I – CONTRAPARTIDA DO GOVERNO DO ESTADO (GEP 61) – FGTS CAIXA ECONÔMICA FEDERAL (CAIXA 63), CONTA 16.11102.8200 – SUB CONTA 2000.5646 – CONTRATO DE FINANCIAMENTO,º 190.185-29. LOTE II – CONTRAPARTIDA DO GOVERNO DO ESTADO DO (GEP 61) – FGTS CAIXA ECONÔMICA FEDERAL (CAIXA 63), CONTA 16.11102.8200 – SUB CONTA 2000.5646 – CONTRATO DE FINANCIAMENTO N,º 190.203-42</t>
  </si>
  <si>
    <t xml:space="preserve">PRAZO E ACRÉSCIMO DO VALOR CONTRATUAL ACRESCIDO + 88.329,35 - PASSANDO O VALOR GLOBAL PARA 644.780,76- 3º AJUSTE DE QUANTITATIVO COM DECRESCIMO DO VALOR E PRAZO - VALOR DO CONTRATO 106.034,30 - VALOR DO CONTRATO 726.604,83 PASSANDO O VALOR DO CONTRATO PARA 620.570,53</t>
  </si>
  <si>
    <t xml:space="preserve">R &amp; A CONSTRUÇÕES LTDA.</t>
  </si>
  <si>
    <t xml:space="preserve">83.736.405/0001-10</t>
  </si>
  <si>
    <r>
      <rPr>
        <b val="true"/>
        <sz val="11"/>
        <color rgb="FF000000"/>
        <rFont val="Arial"/>
        <family val="2"/>
      </rPr>
      <t xml:space="preserve">FORNECIMENTO E MONTAGEM DE MATERIAIS E EQUIPAMENTOS DOS SISTEMAS ELÉTRICO E DE AUTOMAÇÃO E EXECUÇÃO DA URBANIZAÇÃO DA ÁREA,</t>
    </r>
    <r>
      <rPr>
        <b val="true"/>
        <sz val="11"/>
        <color rgb="FFFF0000"/>
        <rFont val="Arial"/>
        <family val="2"/>
      </rPr>
      <t xml:space="preserve"> </t>
    </r>
    <r>
      <rPr>
        <b val="true"/>
        <sz val="11"/>
        <color rgb="FF000000"/>
        <rFont val="Arial"/>
        <family val="2"/>
      </rPr>
      <t xml:space="preserve">DO SISTEMA DE ABASTECIMENTO DE ÁGUA DO SETOR CORDEIRO DE FARIAS, CIDADE DE BELÉM, ESTADO DO PARÁ – LOTE II.</t>
    </r>
  </si>
  <si>
    <t xml:space="preserve">AJUSTE DE QUANTITATIVO COM DECRÉSCIMO DO VALOR CONTRATUAL 644.780,76 PASSANDO PARA 644.355,31 E PRAZO.</t>
  </si>
  <si>
    <t xml:space="preserve">IGOR FERNANDO SIMIDAMORE VICIANA - EPP</t>
  </si>
  <si>
    <t xml:space="preserve">06.861.118/0001-90</t>
  </si>
  <si>
    <t xml:space="preserve">FORNECIMENTO DE 9.660 HIDRÔMETROS  DIAMETRO DE 20MM, QN 1,5M3/H  DESTINADOS A BELÉM, – LOTE I.</t>
  </si>
  <si>
    <t xml:space="preserve">PREGÃO 01/13</t>
  </si>
  <si>
    <t xml:space="preserve">CEF (63) – GEP (61), CONTAS 15.12301-5100-10000-2210 – BELÉM – 15.12301-5100-20300.5342 – ANANINDEUA E 15.12301-5100 – 20400.5343 – MARITUBA – SUB CONTA 217085.</t>
  </si>
  <si>
    <t xml:space="preserve">25/04/2013 CONTADOS DA AF</t>
  </si>
  <si>
    <t xml:space="preserve">US - CLIENTES</t>
  </si>
  <si>
    <t xml:space="preserve">SENSUS METERING SYSTEMS DO BRASIL LTDA.</t>
  </si>
  <si>
    <t xml:space="preserve">68.960.939/0001-31</t>
  </si>
  <si>
    <t xml:space="preserve">FORNECIMENTO DE 190 HIDROMETROS PARA O MUNICIPIO DE BELÉM – LOTE II.</t>
  </si>
  <si>
    <t xml:space="preserve">279.OOO,60</t>
  </si>
  <si>
    <t xml:space="preserve">CEF (63) – GEP (61), CONTA 15.12301-5100-10000-2210 – BELÉM – SUB CONTA 217085</t>
  </si>
  <si>
    <t xml:space="preserve">45 DIAS A PARTIR DA AUTORIZAÇÃO DE FORNECIMENTO.</t>
  </si>
  <si>
    <t xml:space="preserve">US                     CLIENTES</t>
  </si>
  <si>
    <t xml:space="preserve">P. V. COMÉRCIO DE MATERIAIS HIDRÁULICOS E FERRAGENS LTDA.</t>
  </si>
  <si>
    <t xml:space="preserve">FORNECIMENTO DE 128 FILTROS Y PARA WOLTMANN  COM ELEMENTO FILTRANTE EM INOX, SENDO 100 FILTROS DN 50 MM COM ELEMENTO EM INOX E 28 FILTROS DN 80 MM (LOTE II), GRUPO 2).</t>
  </si>
  <si>
    <t xml:space="preserve">CEF (63) – GEP (61), CONTA 15.12301-5100-10000-2210 – BELÉM – SUB CONTA 217085.</t>
  </si>
  <si>
    <t xml:space="preserve">IVRS COMÉRCIO E REPRESENTAÇÃO LTDA.</t>
  </si>
  <si>
    <t xml:space="preserve">12.665.218/0001-44</t>
  </si>
  <si>
    <t xml:space="preserve">FORNECIMENTO DE MATERIAL DE EXPEDIENTE PARA ATENDER AS NECESSIDADES DA COSANPA NA REGIÃO METROPOLITANA E DEMAIS REGIONAIS.</t>
  </si>
  <si>
    <t xml:space="preserve">PREGÃO 04/13</t>
  </si>
  <si>
    <t xml:space="preserve">PRÓPRIOS CONTA 40-201050- SUB CONTA 75121</t>
  </si>
  <si>
    <t xml:space="preserve">US                     LOGISTICA</t>
  </si>
  <si>
    <t xml:space="preserve">ACRÉSCIMO DO VALOR CONTRATUAL + 25%  -VALOR TOTAL 80.876,58 PASSANDO O VALOR GLOBAL PARA  101.095,73</t>
  </si>
  <si>
    <t xml:space="preserve">83.609.503/0001-80.</t>
  </si>
  <si>
    <t xml:space="preserve">CONTRATAÇÃO DE EMPRESA DE ENGENHARIA PARA EXECUÇÃO DA SUBESTAÇÃO REBAIXADORA DE TENSÃO E COMPLEMENTAÇÃO DAS INSTALAÇÕES ELÉTRICAS DA ESTAÇÃO DE TRATAMENTO DE SÃO BRAS, EM BELÉM – ESTADO DO PARÁ.</t>
  </si>
  <si>
    <t xml:space="preserve">TOMADA DE PREÇOS 04/2013</t>
  </si>
  <si>
    <t xml:space="preserve">CONTA PROGRAMÁTICA Nº 17.512.1325.3066 -  SANEAMENTO BÁSICO URBANO PROGRAMA SANEAMENTO É VIDA, NATUREZA DAS DESPESAS 459.065 – FONTE 4121 (GEP) CONTRA PARTIDA DO GOVERNO DO ESTADO PARA CONVENIO E 0130 (FGTS) - CEF - CONTRATO DE REPASSE 182.299-20.</t>
  </si>
  <si>
    <t xml:space="preserve">FORNECIMENTO DE 2.887 (DOIS MIL OITOCENTOS E OITENTA E SETE) HIDRÔMETROS, DIÂMETRO DE 20 MM, QN 1,5 M³/H, PARA O MUNICÍPIO DE ANANINDEUA (LOTE I).</t>
  </si>
  <si>
    <t xml:space="preserve">CAIXA ECONÔMICA (63) E GOVERNO DO ESTADO DO PARÁ (61), CONTA Nº 15.12301-5100-20400.5343-MARITUBA, SUBCONTA 217085.</t>
  </si>
  <si>
    <t xml:space="preserve">29/04/2013 CONTADOS DA AF</t>
  </si>
  <si>
    <t xml:space="preserve">US CLIENTES</t>
  </si>
  <si>
    <t xml:space="preserve">FORNECIMENTO DE 1.635 (UM MIL, SEISCENTOS E TRINTA E CINCO) HIDRÔMETROS, DIÂMETRO DE 20 MM, QN 1,5 M³/H, PARA O MUNICÍPIO DE MARITUBA (LOTE I)</t>
  </si>
  <si>
    <r>
      <rPr>
        <b val="true"/>
        <sz val="11"/>
        <color rgb="FF000000"/>
        <rFont val="Arial"/>
        <family val="2"/>
      </rPr>
      <t xml:space="preserve">B. DA L. ARAÚJO - ME</t>
    </r>
    <r>
      <rPr>
        <sz val="11"/>
        <color rgb="FF000000"/>
        <rFont val="Arial"/>
        <family val="2"/>
      </rPr>
      <t xml:space="preserve"> (</t>
    </r>
    <r>
      <rPr>
        <b val="true"/>
        <sz val="11"/>
        <color rgb="FF000000"/>
        <rFont val="Arial"/>
        <family val="2"/>
      </rPr>
      <t xml:space="preserve">CONBRASEG - CONSULTORIA BRASILEIRA DE SEGURANÇA).</t>
    </r>
  </si>
  <si>
    <t xml:space="preserve">15.301.284/0001-23</t>
  </si>
  <si>
    <t xml:space="preserve">PRESTAÇÃO DE SERVIÇOS PROFISSIONAIS DE ASSESSORIA TÉCNICA DE SEGURANÇA PATRIMONIAL EM TODAS AS DEPENDÊNCIAS DA COSANPA, LOCALIZADAS NA REGIÃO METROPOLITANA DE BELÉM, NO ESTADO DO PARÁ.</t>
  </si>
  <si>
    <t xml:space="preserve">PRÓPRIOS DA COSANPA, CONTA 40-321161, SUBCONTA 4575141996400</t>
  </si>
  <si>
    <t xml:space="preserve">FEMAC – GEOSOLO ENGENHARIA LTDA.</t>
  </si>
  <si>
    <t xml:space="preserve">PERFURAÇÃO E INSTALAÇÃO DE POÇO TUBULAR COM DIÂMETRO DE 8” X 150M DE PROFUNDIDADE, EM VILA MAIAUATÁ DO SISTEMA DE ABASTECIMENTO DE ÁGUA DO MUNICÍPIO DE IGARAPÉ-MIRI, INTERIOR DO ESTADO DO PARÁ.</t>
  </si>
  <si>
    <t xml:space="preserve">CONVITE 03/13</t>
  </si>
  <si>
    <t xml:space="preserve">RECURSOS PRÓPRIOS DA COSANPA, ATRAVÉS DA FONTE 60, CONTA 16.11102.930033630.7420.</t>
  </si>
  <si>
    <t xml:space="preserve">DELFINO BORGES PINHEIRO, </t>
  </si>
  <si>
    <t xml:space="preserve">145035142-53</t>
  </si>
  <si>
    <r>
      <rPr>
        <b val="true"/>
        <sz val="11"/>
        <color rgb="FF000000"/>
        <rFont val="Arial"/>
        <family val="2"/>
      </rPr>
      <t xml:space="preserve">PRESTAÇÃO DE SERVIÇOS ESPECIALIZADOS DE ELETRICIDADE EM ALTA E BAIXA TENSÃO PARA INSTALAÇÃO, SUBSTITUIÇÃO, MANUTENÇÃO PREVENTIVA E CORRETIVA EM BANCOS CAPACITORES ELÉTRICOS NAS SUBESTAÇÕES E DEMAIS ESTAÇÕES OPERACIONAIS DA COSANPA, NA REGIÃO METROPOLITANA DE BELÉM</t>
    </r>
    <r>
      <rPr>
        <sz val="10"/>
        <color rgb="FF000000"/>
        <rFont val="Arial Narrow"/>
        <family val="2"/>
      </rPr>
      <t xml:space="preserve">. </t>
    </r>
  </si>
  <si>
    <t xml:space="preserve">DISPENSA 04/13</t>
  </si>
  <si>
    <t xml:space="preserve">PRÓPRIOS DA COSAN PA</t>
  </si>
  <si>
    <t xml:space="preserve">ABNADER DO SOCORRO DOS REIS RODRIGUES</t>
  </si>
  <si>
    <t xml:space="preserve">283.418.302-30</t>
  </si>
  <si>
    <t xml:space="preserve">DISPENSA 05/13</t>
  </si>
  <si>
    <t xml:space="preserve">MAURO DA SILVA MORAES</t>
  </si>
  <si>
    <t xml:space="preserve">667.203.462-53</t>
  </si>
  <si>
    <t xml:space="preserve">DISPENSA 06/13</t>
  </si>
  <si>
    <t xml:space="preserve">06 MESES</t>
  </si>
  <si>
    <t xml:space="preserve">DINASTIA VIAGENS E TURISMO LTDA.</t>
  </si>
  <si>
    <t xml:space="preserve">15.741.481/0001-63</t>
  </si>
  <si>
    <t xml:space="preserve">PRESTAÇÃO DE SERVIÇO DE EMISSÃO DE BILHETE DE PASSAGEM AÉREA NACIONAL, PARA ATENDER AS NECESSIDADES DA COSANPA.</t>
  </si>
  <si>
    <t xml:space="preserve">ATA REGISTRO DE PREÇOS ORIUNDO DO PREGÃO ELETRONICO N 09/2012 - CMDO 8A RM - 8A DE</t>
  </si>
  <si>
    <t xml:space="preserve"> MARCIA DO SOCORRO SILVA  CAVALCANTE</t>
  </si>
  <si>
    <t xml:space="preserve">ELABORAÇÃO DE ESTUDO DE CONCEPÇÃO, PROJETOS BÁSICOS, VISANDO A IMPLANTAÇÃO DA ADUTORA DE ÁGUA TRATADA DA ETA BOLONHA ATÉ O CENTRO OPERACIONAL DA CIDADE NOVA NA REGIÃO METROPOLITANA DE BELÉM, NO ESTADO DO PARÁ.</t>
  </si>
  <si>
    <t xml:space="preserve">TP 01/13</t>
  </si>
  <si>
    <t xml:space="preserve">CONTA DA FUNCIONAL PROGRAMÁTICA: 17.512.1325.3066 – SANEAMENTO PARA TODOS, NATUREZA DA DESPESA: 40.90.65 - FONTES: 130 (GEP) - CONTRA PARTIDA DO GOVERNO DO ESTADO PARA CONVÊNIO E 4121 (FGTS) - CAIXA ECONÔMICA FEDERAL, CONTRATO DE REPASSE 249.414-51.</t>
  </si>
  <si>
    <t xml:space="preserve">JL COMÉRCIO E INDÚSTRIA LTDA. - ME</t>
  </si>
  <si>
    <t xml:space="preserve">FORNECIMENTO DE CONEXÕES EM FERRO GALVANIZADO NOS DIÂMETROS 1” A 6”, QUE SERÃO USADOS NA MANUTENÇÃO PREVENTIVA E CORRETIVA NOS EQUIPAMENTOS ELÉTRICOS INSTALADOS NAS UNIDADES DE PRODUÇÃO ARTESIANA EXISTENTES NAS UNIDADES DE NEGÓCIOS DA COSANPA, NO ESTADO DO PARÁ.</t>
  </si>
  <si>
    <t xml:space="preserve">PREGÃO 09/13</t>
  </si>
  <si>
    <t xml:space="preserve">PRÓPRIOS DA COSANPA, CONTA 45-75331-7400-20000.5510, SUBCONTA 214077</t>
  </si>
  <si>
    <t xml:space="preserve">US - LOGISTICA</t>
  </si>
  <si>
    <r>
      <rPr>
        <b val="true"/>
        <sz val="11"/>
        <color rgb="FF000000"/>
        <rFont val="Arial Narrow"/>
        <family val="2"/>
      </rPr>
      <t xml:space="preserve">ADEPAL EQUIPAMENTOS E COMPONENTES LTDA. - EPP</t>
    </r>
    <r>
      <rPr>
        <sz val="11"/>
        <color rgb="FF000000"/>
        <rFont val="Arial Narrow"/>
        <family val="2"/>
      </rPr>
      <t xml:space="preserve"> </t>
    </r>
  </si>
  <si>
    <t xml:space="preserve">13.701.493/0001-39</t>
  </si>
  <si>
    <t xml:space="preserve">FORNECIMENTO DE MOTOR ELÉTRICO TRIFÁSICO DE INDUÇÃO COM 250 CV – 4.000 VOLT PARA ESTAÇÃO ELEVATÓRIA DE ÁGUA TRATADA DO COMPLEXO BOLONHA PARA ZONA DE EXPANSÃO DE BELÉM/PA</t>
  </si>
  <si>
    <t xml:space="preserve">PREGÃO 07/13</t>
  </si>
  <si>
    <t xml:space="preserve">RECURSOS PRÓPRIOS DA COSANPA, CONTA Nº 15.11301.6400-20000.5352, SUBCONTA 204005</t>
  </si>
  <si>
    <t xml:space="preserve">US -  LOGISTICA</t>
  </si>
  <si>
    <t xml:space="preserve">SOLONILCE PESSOA DA NOBREGA</t>
  </si>
  <si>
    <t xml:space="preserve">217.949.282-00</t>
  </si>
  <si>
    <t xml:space="preserve">PRESTAÇÃO DE SERVIÇO PELA CONTRATADA, PARA ATUAR NO PTTS – TRABALHO TÉCNICO SOCIAL DAS OBRAS DO MUNICÍPIO DE MARABÁ, COM EXPERIÊNCIA EM DESENVOLVIMENTO COMUNITÁRIO, COM ÊNFASES EM AÇÕES COMUNITÁRIAS PREVISTAS NOS PROJETOS DO PAC – CONTRATO Nº 276.529-09, NAS OBRAS DA 3ª ETAPA DE IMPLANTAÇÃO DO SISTEMA DE ABASTECIMENTO DE ÁGUA DA CIDADE DE MARABÁ, ESTADO DO PARÁ.</t>
  </si>
  <si>
    <t xml:space="preserve">CONVITE 08/13</t>
  </si>
  <si>
    <t xml:space="preserve">CAIXA ECONÔMICA FEDERAL, ATRAVÉS DO CONTRATO DE REPASSE Nº 276.529-09, CONTA E SUB CONTA: 16.21102.2120.32110.7320-61-0290899991.</t>
  </si>
  <si>
    <t xml:space="preserve">FUNDAÇÃO DE CIÊNCIA, APLICAÇÕES E TECNOLOGIA ESPACIAIS- FUNCATE </t>
  </si>
  <si>
    <t xml:space="preserve">51.619.104/0001-10.</t>
  </si>
  <si>
    <t xml:space="preserve">ELABORAÇÃO DE PROJETO PARA CADASTRO GEOREFERENCIADO DE ADUTORAS DE ÁGUA BRUTA E TRATADA, SUB-ADUTORAS DE ÁGUA TRATADA, TRONCOS DISTRIBUIDORES DE ÁGUA TRATADA, REDES DE DISTRIBUIÇÃO DE ÁGUA, RAMAIS PREDIAIS, REGISTROS, CAIXAS DE REGISTROS, VENTOSAS, HIDRANTES, ETC.; TUBULAÇÕES DE ESGOTO SANITÁRIO; COLETORES PREDIAIS, CAIXAS COLETORAS DE PASSEIO, REDES COLETORAS, INTERCEPTORES, EMISSÁRIOS, TUBULAÇÕES DE LANÇAMENTO FINAL, POÇOS DE VISITA, ETC., NA RMB, MUNICÍPIOS DE BELÉM, ANANINDEUA E MARITUBA.</t>
  </si>
  <si>
    <t xml:space="preserve">CONVITE 10/13</t>
  </si>
  <si>
    <t xml:space="preserve">FONTE 67</t>
  </si>
  <si>
    <t xml:space="preserve">180 DIAS</t>
  </si>
  <si>
    <t xml:space="preserve">ALTERAÇÃO DAS CLAUSULAS TERCEIRA - RECURSOS  - FONTE 61  - GEP - CONTA 16.12302.8100-70000.6210-61 E QUARTA - VIGENCIA - 90 DIAS</t>
  </si>
  <si>
    <t xml:space="preserve"> 00.750.664/0001-78</t>
  </si>
  <si>
    <t xml:space="preserve">ELABORAÇÃO DE PROJETO BÁSICO PARA REABILITAÇÃO, DA ADUTORA DE ÁGUA BRUTA UTINGA - 5º. SETOR DE TRATAMENTO E DISTRIBUIÇÃO DE ÁGUA DO SAA DE BELÉM.</t>
  </si>
  <si>
    <t xml:space="preserve">CONVITE 11/13</t>
  </si>
  <si>
    <t xml:space="preserve">1º MUDANÇA DA FONTE DE RECURSOS E VIGENCIA </t>
  </si>
  <si>
    <r>
      <rPr>
        <b val="true"/>
        <sz val="11"/>
        <color rgb="FF000000"/>
        <rFont val="Arial"/>
        <family val="2"/>
      </rPr>
      <t xml:space="preserve">ELABORAÇÃO DE PROJETO BÁSICO CORRESPONDENTE AO SISTEMA DE ESGOTAMENTO DAS ÁGUAS DE LAVAGEM DA ETA DO 5</t>
    </r>
    <r>
      <rPr>
        <b val="true"/>
        <vertAlign val="superscript"/>
        <sz val="11"/>
        <color rgb="FF000000"/>
        <rFont val="Arial"/>
        <family val="2"/>
      </rPr>
      <t xml:space="preserve">O</t>
    </r>
    <r>
      <rPr>
        <b val="true"/>
        <sz val="11"/>
        <color rgb="FF000000"/>
        <rFont val="Arial"/>
        <family val="2"/>
      </rPr>
      <t xml:space="preserve"> SETOR, BEM COMO DO SISTEMA DE DRENAGEM DA ÁREA</t>
    </r>
  </si>
  <si>
    <t xml:space="preserve">CONVITE 12/13</t>
  </si>
  <si>
    <t xml:space="preserve">1º MUDANÇA DA FONTE DE RECURSOS E VIGENCIA -</t>
  </si>
  <si>
    <t xml:space="preserve">TECH CORP INDÚSTRIA DE TECNOLOGIA CORPORATIVA LTDA.
</t>
  </si>
  <si>
    <t xml:space="preserve">10.226.773/0001-44</t>
  </si>
  <si>
    <t xml:space="preserve">FORNECIMENTO DE QUINZE MICROCUMPUTADORES</t>
  </si>
  <si>
    <t xml:space="preserve">PREGÃO 11/13</t>
  </si>
  <si>
    <t xml:space="preserve">CAIXA ECONOMICA FEDERAL E GEP, FONTE 61 E 63 – CONTA 43.73511.5100-10000.2210 – SUB CONTA 201054.</t>
  </si>
  <si>
    <t xml:space="preserve">14.05.2013</t>
  </si>
  <si>
    <t xml:space="preserve">240 DIAS</t>
  </si>
  <si>
    <t xml:space="preserve">R &amp; A CONSTRUÇÕES LTDA - ME.</t>
  </si>
  <si>
    <t xml:space="preserve">EXECUÇÃO DE OBRAS E SERVIÇOS DE AMPLIAÇÃO DO SISTEMA DE ABASTECIMENTO DE ÁGUA DO SETOR SIDERAL NO MUNICÍPIO DE BELÉM ESTADO DO PARÁ.</t>
  </si>
  <si>
    <t xml:space="preserve">CONCORRENCIA 06/13</t>
  </si>
  <si>
    <t xml:space="preserve">CONTA DA FUNCIONAL PROGRAMÁTICA: 17.512.1325.3066 – SANEAMENTO PARA TODOS, NATUREZA DA DESPESA: 40.90.65 - FONTES: 130 (FGTS) - CONTRA PARTIDA DO GOVERNO DO ESTADO PARA CONVÊNIO E 4121 (GEP) - CAIXA ECONÔMICA FEDERAL, CONTRATO DE REPASSE 228.511-91.</t>
  </si>
  <si>
    <t xml:space="preserve">1º RETIFICAÇÃO DA CLÁUSULA QUINTA - PREÇO ONDE E LÊ 2.649.948,75 - LEIA-SE 2.694.948,75 - TERMO DE DISTRATO -VALOR A SER PAGO 102.695,72 - TERMO RETIFICADOR AO TERMO DE DISTRATO DO CONTRATO 43/13.</t>
  </si>
  <si>
    <t xml:space="preserve">NATÁLIA MARIA ARAÚJO DA SILVA. </t>
  </si>
  <si>
    <t xml:space="preserve">852.716.082-04</t>
  </si>
  <si>
    <t xml:space="preserve">PRESTAÇÃO DE SERVIÇO PELA CONTRATADA, PARA ATUAR NO PTTS – TRABALHO TÉCNICO SOCIAL DAS OBRAS DO MUNICÍPIO DE MARABÁ, COM EXPERIÊNCIA EM DESENVOLVIMENTO COMUNITÁRIO, COM ÊNFASES EM AÇÕES COMUNITÁRIAS PREVISTAS NOS PROJETOS DO PAC – CONTRATO Nº 276.531-41, NAS OBRAS DA 2ª ETAPA DE IMPLANTAÇÃO DO SISTEMA DE ESGOTAMENTO SANITÁRIO DA CIDADE DE MARABÁ, ESTADO DO PARÁ.</t>
  </si>
  <si>
    <t xml:space="preserve">CONVITE 06/13</t>
  </si>
  <si>
    <t xml:space="preserve">CAIXA ECONÔMICA FEDERAL, ATRAVÉS DO CONTRATO DE REPASSE Nº 276.531-41, CONTA E SUB CONTA: 16.21102.2120.32110.7320-61-0290899991.</t>
  </si>
  <si>
    <t xml:space="preserve">VALDECI DOS SANTOS MOREIRA</t>
  </si>
  <si>
    <t xml:space="preserve">268.652.622-04</t>
  </si>
  <si>
    <t xml:space="preserve">CONVITE 07/13</t>
  </si>
  <si>
    <t xml:space="preserve">6 MESES</t>
  </si>
  <si>
    <t xml:space="preserve">TECISAN TEC. ENG. CIVIL E SANITARIA LTDA – EPP</t>
  </si>
  <si>
    <t xml:space="preserve">17.387.713/0001-52</t>
  </si>
  <si>
    <t xml:space="preserve">REVALIDAÇÃO DOS PROJETOS DE MODERNIZAÇÃO DA 1ª ETAPA DAS UNIDADES OPERACIONAIS DO BOLONHA, UNIDADE DE TRATAMENTO DE RESÍDUOS E ADUTORA DE ÁGUA TRATADA ANANINDEUA/MARITUBA INCLUINDO ESPECIFICAÇÃO, QUANTITATIVOS E ORÇAMENTO DE MATERIAIS, EQUIPAMENTOS E SERVIÇOS.</t>
  </si>
  <si>
    <t xml:space="preserve">CONVITE 13/13</t>
  </si>
  <si>
    <t xml:space="preserve">FONTE 60</t>
  </si>
  <si>
    <t xml:space="preserve">COMPONENTE INDUSTRIAL E AUTOMAÇÃO LTDA. - ME, </t>
  </si>
  <si>
    <t xml:space="preserve">08.430.973/0001-72</t>
  </si>
  <si>
    <t xml:space="preserve">FORNECIMENTO DE PEÇAS E MATERIAIS ELÉTRICOS, A SEREM APLICADOS NAS ESTAÇÕES ELEVATÓRIAS DAS UNIDADES DE NEGÓCIOS DA COSANPA NO ESTADO DO PARÁ (LOTE I)</t>
  </si>
  <si>
    <t xml:space="preserve">PREGÃO 10/13</t>
  </si>
  <si>
    <t xml:space="preserve">PRÓPRIOS DA COSANPA, CONTA 45-75331-7400-20000.5510, SUBCONTA 201051.</t>
  </si>
  <si>
    <t xml:space="preserve">03.06.2013</t>
  </si>
  <si>
    <t xml:space="preserve">US LOGISTICA</t>
  </si>
  <si>
    <t xml:space="preserve">TECAUT AUTOMAÇÃO INDUSTRIAL LTDA</t>
  </si>
  <si>
    <t xml:space="preserve">02.654.191/0001-30</t>
  </si>
  <si>
    <t xml:space="preserve">FORNECIMENTO DE PEÇAS E MATERIAIS ELÉTRICOS, A SEREM APLICADOS NAS ESTAÇÕES ELEVATÓRIAS DAS UNIDADES DE NEGÓCIOS DA COSANPA NO ESTADO DO PARÁ (LOTE  II)</t>
  </si>
  <si>
    <t xml:space="preserve"> 71.285.704/0001-04.</t>
  </si>
  <si>
    <t xml:space="preserve">PV COMÉRCIO DE  MATERIAIS HIDRÁULICOS LTDA – EPP.</t>
  </si>
  <si>
    <t xml:space="preserve">FORNECIMENTO DE MATERIAIS HIDRÁULICOS EM MANUTENÇÃO PREVENTIVA E/OU CORRETIVA NAS REDES DE DISTRIBUIÇÃO DOS SISTEMAS DE ABASTECIMENTO DE ÁGUA DA COSANPA, NO ESTADO DO PARÁ. – LOTE I.</t>
  </si>
  <si>
    <t xml:space="preserve">PREGÃO 12/13 - LOTE I</t>
  </si>
  <si>
    <t xml:space="preserve">COSANPA CONTA 45-75121-6400-10000-3510 SUB CONTA 40-202050</t>
  </si>
  <si>
    <t xml:space="preserve">LUIS CLAUDIO LOPES</t>
  </si>
  <si>
    <t xml:space="preserve">ACRÉSCIMO DO VALOR CONTRATUAL EM 25% AACRESCENDO + 14.013,78 - PASSANDO O VALOR GLOBAL DO CONTRATO DE 56.055,12 PARA 70.068,90 E PRORROGAÇÃO DO PRAZO CONTRATUAL</t>
  </si>
  <si>
    <t xml:space="preserve">PLAMAX EQUIPAMENTOS LTDA - EPP</t>
  </si>
  <si>
    <t xml:space="preserve">07.918.483/0001-57</t>
  </si>
  <si>
    <t xml:space="preserve">FORNECIMENTO DE MATERIAIS HIDRÁULICOS EM MANUTENÇÃO PREVENTIVA E/OU CORRETIVA NAS REDES DE DISTRIBUIÇÃO DOS SISTEMAS DE ABASTECIMENTO DE ÁGUA DA COSANPA, NO ESTADO DO PARÁ. – LOTE II.</t>
  </si>
  <si>
    <t xml:space="preserve">PREGÃO 12/13 - LOTE II</t>
  </si>
  <si>
    <t xml:space="preserve">12 MESES DA ORDEM DE FORNECIMENTO</t>
  </si>
  <si>
    <t xml:space="preserve">HG COMÉRCIO DE MATERIAIS HIDRÁULICOS LTDA - ME</t>
  </si>
  <si>
    <t xml:space="preserve">04.722.894/0001-84</t>
  </si>
  <si>
    <t xml:space="preserve">FORNECIMENTO DE MATERIAIS HIDRÁULICOS EM MANUTENÇÃO PREVENTIVA E/OU CORRETIVA NAS REDES DE DISTRIBUIÇÃO DOS SISTEMAS DE ABASTECIMENTO DE ÁGUA DA COSANPA, NO ESTADO DO PARÁ. – LOTE III.</t>
  </si>
  <si>
    <t xml:space="preserve">PREGÃO 12/13 - LOTE III</t>
  </si>
  <si>
    <t xml:space="preserve">70 DIAS</t>
  </si>
  <si>
    <t xml:space="preserve">GKSEG EPI MÁQUINAS E EQUIPAMENTOS LTDA – ME</t>
  </si>
  <si>
    <t xml:space="preserve">11.191.946/0001-07</t>
  </si>
  <si>
    <t xml:space="preserve">FORNECIMENTO DE MOTORES ELÉTRICOS A SEREM APLICADOS NAS ESTAÇÕES ELEVATÓRIAS DAS UNIDADES DE NEGÓCIOS DA COSANPA NO ESTADO DO PARÁ.</t>
  </si>
  <si>
    <t xml:space="preserve">PREGÃO 14/13</t>
  </si>
  <si>
    <t xml:space="preserve">RECURSOS PRÓPRIOS DA COSANPA, CONTA Nº 15.11301.6400-20000.5352, SUBCONTA 204005.</t>
  </si>
  <si>
    <t xml:space="preserve">DPL </t>
  </si>
  <si>
    <t xml:space="preserve">MARIA DA CONCEIÇÃO DA SILVA DINIZ</t>
  </si>
  <si>
    <t xml:space="preserve">339.275.292-49</t>
  </si>
  <si>
    <t xml:space="preserve">PRESTAÇÃO DE SERVIÇO NO PTTS – TRABALHO TÉCNICO SOCIAL DAS OBRAS DE AMPLIAÇÃO E MELHORIAS DO SISTEMA DE ABASTECIMENTO DE ÁGUA DA CIDADE DE MONTE ALEGRE, ESTADO DO PARÁ, COM EXPERIÊNCIA EM DESENVOLVIMENTO COMUNITÁRIO E ÊNFASE EM AÇÕES COMUNITÁRIAS PREVISTAS NOS PROJETOS DO PAC – CONTRATO Nº 254.834-35</t>
  </si>
  <si>
    <t xml:space="preserve">CONVITE 17/13</t>
  </si>
  <si>
    <t xml:space="preserve">CORRERÃO SERÃO 10% (DEZ INTEIROS POR CENTO) DO GOVERNO DO ESTADO GEP (61) E 90% (NOVENTA INTEIROS POR CENTO) DA CAIXA ECONÔMICA FEDERAL – CEF (63), ATRAVÉS DO CONTRATO DE REPASSE Nº 254.834-35, CONTA E SUB-CONTA: 16.19502.2120.31140.7220-61-0101099991.</t>
  </si>
  <si>
    <t xml:space="preserve">KAIROS COMÉRCIO E SERVIÇOS DE MANUTENÇÃO EM MOTORES LTDA – EPP</t>
  </si>
  <si>
    <t xml:space="preserve">09.100.077/0001-08</t>
  </si>
  <si>
    <t xml:space="preserve">MANUTENÇÃO CORRETIVA EM UM MOTOR DE FABRICAÇÃO WEG, POTENCIA 300 CV, TENSÃO 2300V, ROTAÇÃO 1188 RPM, FREQUENCIA 60 HZ, 6 POLOS, Nº DE SÉRIE 113518, DE FABRICAÇÃO ESPECIAL, INSTALADO NA BOMBA RESERVA DA ELEVATÓRIA DE ÁGUA TRATADA DO SETOR DE SÃO BRAZ, NA REGIÃO METROPOLITANA DE BELÉM, NO ESTADO DO PARÁ.</t>
  </si>
  <si>
    <t xml:space="preserve">DISPENSA 08/13</t>
  </si>
  <si>
    <t xml:space="preserve">80 DIAS</t>
  </si>
  <si>
    <t xml:space="preserve">LJ ENGENHARIA LTDA.</t>
  </si>
  <si>
    <t xml:space="preserve">03.574.041/0001-80</t>
  </si>
  <si>
    <t xml:space="preserve">EXECUÇÃO DE SERVIÇOS DE REFORMA DO AUDITÓRIO INÁCIO GABRIEL, NA SEDE DA COSANPA, EM SÃO BRAS EM BELÉM – PARÁ.</t>
  </si>
  <si>
    <t xml:space="preserve">CONVITE 14/13</t>
  </si>
  <si>
    <t xml:space="preserve">PRÓPRIO DA COSANPA FONTE 40, CONTA 321161 – SUB CONTA 457514199.6400.</t>
  </si>
  <si>
    <t xml:space="preserve">PRAZO + ACRÉSCIMO DO VALOR  + 38.622,00 PERFAZENDO O VALOR TOTAL DO CONTRATO 115.964,62.</t>
  </si>
  <si>
    <t xml:space="preserve">MIGUEZ CONSTRUTORA E INCORPORADORA LTDA</t>
  </si>
  <si>
    <t xml:space="preserve">07.913.288/0001-34.</t>
  </si>
  <si>
    <t xml:space="preserve">EXECUÇÃO DE SERVIÇOS DE REVITALIZAÇÃO DA SALA DE ATENDIMENTO A GRANDES CONSUMIDORES, EM SÃQO BRAS, COMPREENDENDO A REMOÇÃO DO PISO ATUAL,PREPARAÇÃO DE BASE E ASSENTAMENTO DE NOVO PISO CERÂMICO, INSTALAÇÕES  LÓGICAS E ELÉTRICAS, SUBSTITUIÇÃO DE DIVISÓRIAS, PORTA E ESQUADRIAS E PINTURA EM GERAL.</t>
  </si>
  <si>
    <t xml:space="preserve">CONVITE 19/13</t>
  </si>
  <si>
    <t xml:space="preserve">PRÓPRIOS DA COSANPA, FONTE 40, CONTA 321161 – SUB CONTA 4575.14199.6400</t>
  </si>
  <si>
    <t xml:space="preserve">PRAZO E ACRÉSCIMO DE VALOR + 15.303,72 - VALOR TOTAL DO CONTRATO 48.142,01</t>
  </si>
  <si>
    <t xml:space="preserve">PRESTAÇÃO DE SERVIÇOS ESPECIALIZADOS EM DIREITO ADMINISTRATIVO PARA ASSESSORAMENTO EM ESPECIAL NA ESFERA DE LICITAÇÕES PÚBLICAS E CONTRATOS ADMINISTRATIVOS NA COSANPA.</t>
  </si>
  <si>
    <t xml:space="preserve">CONVITE 15/13</t>
  </si>
  <si>
    <t xml:space="preserve">FONTE 40 – CONTA 43241012400.10000.1400 – SUB CONTA 304.111</t>
  </si>
  <si>
    <t xml:space="preserve">PRESTAÇÃO DE SERVIÇO NO PTTS – TRABALHO TÉCNICO SOCIAL DAS OBRAS  DE AMPLIAÇÃO DO SISTEMA DE ABASTECIMENTO DE ÁGUA DA CIDADE DE IGARAPÉ MIRI, ESTADO DO PARÁ, COM EXPERIÊNCIA EM DESENVOLVIMENTO COMUNITÁRIO E ÊNFASE EM AÇÕES COMUNITÁRIAS PREVISTAS NOS PROJETOS DO PAC – CONTRATO Nº 237.795-16</t>
  </si>
  <si>
    <t xml:space="preserve">CORRERÃO POR CONTA DA CAIXA ECONÔMICA FEDERAL ATRAVÉS DO CONTRATO DE REPASSE Nº 237.795-16, CONTA E SUB-CONTA: 16.19502.2120.33620.7420-61-0070999991.</t>
  </si>
  <si>
    <t xml:space="preserve">W.J. COMÉRCIO  DE MATERIAL DE CONSTRUÇÃQO LTDA.</t>
  </si>
  <si>
    <t xml:space="preserve">03.956.283/0001-38</t>
  </si>
  <si>
    <t xml:space="preserve">FORNECIMENTO DE TRANSFORMADORES ELÉTRICOS A SEREM APLICADOS NAS ESTAÇÕES ELEVATÓRIAS DAS UNIDADES DE NEGÓCIOS DA COSANPA NO ESTADO DO PARÁ.</t>
  </si>
  <si>
    <t xml:space="preserve">PREGÃO 15/13</t>
  </si>
  <si>
    <t xml:space="preserve">PRÓPRIOS DA COSANPA, CONTA 15.11301.6400-20000.5352, SUBCONTA 204006</t>
  </si>
  <si>
    <t xml:space="preserve">LUIS CLAUDIO MARQUES LOPES</t>
  </si>
  <si>
    <t xml:space="preserve">ALTERAÇÃO DA RAZÃO SOCIAL PARA WJ - GLOBAL COMÉRCIO &amp; SERVIÇOS LTDA  - ME</t>
  </si>
  <si>
    <t xml:space="preserve">07.140.111/0001/42</t>
  </si>
  <si>
    <t xml:space="preserve">PRESTAÇÃO DE SERVIÇOS ESPECIALIZADOS DE ENGENHARIA PARA REVISÃO DE PLANOS DIRETORES DE ÁGUA E ESGOTO DO MUNICÍPIO DE BELÉM, ESTADO DO PARÁ</t>
  </si>
  <si>
    <t xml:space="preserve">CONVITE 22/13</t>
  </si>
  <si>
    <t xml:space="preserve">RECURSOS DO GOVERNO DO ESTADO DO PARÁ - GEP, CONTA Nº 1661102.2100.10000.1200.61.SUB CONTA 322185.</t>
  </si>
  <si>
    <t xml:space="preserve">GESTORA DE ASSUNTOS REGULATÓRIOS E CONCESSÕES</t>
  </si>
  <si>
    <t xml:space="preserve">METAÇO METALÚRGICA LTDA - EPP</t>
  </si>
  <si>
    <t xml:space="preserve">06.861.538/0001-77</t>
  </si>
  <si>
    <t xml:space="preserve">FORNECIMENTO DE MOBILIÁRIO PARA ATENDER ÀS NECESSIDADES DOS SISTEMAS OPERACIONAIS DA COSANPA EM BELÉM, PARÁ.</t>
  </si>
  <si>
    <t xml:space="preserve">PREGÃO 22/13</t>
  </si>
  <si>
    <t xml:space="preserve">RECURSOS PRÓPRIOS DA COSANPA, FONTE 60, CONTA 15-41101.6400.10000.3510, SUBCONTA 215070.</t>
  </si>
  <si>
    <t xml:space="preserve">LUIS CLÁUDIO MARQUES LOPES</t>
  </si>
  <si>
    <t xml:space="preserve">BS2G CONSULTORIA LTDA EPP.</t>
  </si>
  <si>
    <t xml:space="preserve">08.725.724/0001-04</t>
  </si>
  <si>
    <t xml:space="preserve">ELABORAÇÃO DE PROJETOS BÁSICOS PARA REABILITAÇÃO,MODERNIZAÇÃO E AMPLIAÇÃO DAS UNIDADES OPERACIONAQIS (SUB-ESTAÇÃO E INSTALAÇÕES ELÉTRICAS, ADUÇÃO, RESERVAÇÃO APOIADA, POÇO DE SUCÇÃO, ESTAÇÃO ELEVATÓRIA DE ÁGUA TRATADA, BARRILETES, EXTRAVASORES E RESERVAÇÃO ELEVADA) DO 4 SETOR OPERACIONAL DA ZONA CENTRAL DE BELÉM.</t>
  </si>
  <si>
    <t xml:space="preserve">TOMADA DE PREÇOS 07/13</t>
  </si>
  <si>
    <t xml:space="preserve">FONTE 67 – BNDES – CONTA 16-19302.4100-20000.5641</t>
  </si>
  <si>
    <t xml:space="preserve">COMERCIAL MELLO MARTINS LTDA.</t>
  </si>
  <si>
    <t xml:space="preserve">04.238.137/0001-30</t>
  </si>
  <si>
    <r>
      <rPr>
        <b val="true"/>
        <sz val="11"/>
        <color rgb="FF000000"/>
        <rFont val="Arial"/>
        <family val="2"/>
      </rPr>
      <t xml:space="preserve">FORNECIMENTO PELA CONTRATADA DE 595 (QUINHENTOS E NOVENTA E CINCO) HIDRÔMETROS DE 20MM, QN 1,5M</t>
    </r>
    <r>
      <rPr>
        <b val="true"/>
        <vertAlign val="superscript"/>
        <sz val="11"/>
        <color rgb="FF000000"/>
        <rFont val="Arial"/>
        <family val="2"/>
      </rPr>
      <t xml:space="preserve">3</t>
    </r>
    <r>
      <rPr>
        <b val="true"/>
        <sz val="11"/>
        <color rgb="FF000000"/>
        <rFont val="Arial"/>
        <family val="2"/>
      </rPr>
      <t xml:space="preserve">, DESTINADO AO SETOR DA COSANPA NA NOVA MARABÁ – CIDADE DE MARABÁ, ESTADO DO PARÁ</t>
    </r>
  </si>
  <si>
    <t xml:space="preserve">PREGÃO 23/13</t>
  </si>
  <si>
    <t xml:space="preserve">FUNCIONAL PROGRAMÁTICA 17.512.1325.1871 – SANEAMENFUNCIONAL PROGRAMÁTICA 17.512.1325.1871 – SANEAMENTO BÁSICO URBANO, NATUREZA DAS DESPESAS 45.9065, FONTE 4161 (GEP) – CONTRA PARTIDA DO GOVERNO DO ESTADO DO PARÁ PARA FINANCIA
MENTO E 0130 (FGTS) – CAIXA ECONÔMICA FEDERAL – CONTRATO DE REPASSE Nº 228.643-88. 
</t>
  </si>
  <si>
    <t xml:space="preserve">CONTROL TERM – SERVIÇOS E COMÉRCIO DE EQUIPAMENTOS ELÉTRICOS – ME</t>
  </si>
  <si>
    <t xml:space="preserve">15.581.528/0001-79</t>
  </si>
  <si>
    <t xml:space="preserve">PRESTAÇÃO DE SERVIÇOS TÉCNICOS ESPECIALIZADOS DE ENGENHARIA NA MANUTENÇAO PREVENTIVA E CORRETIVA COM FORNECIMENTO DE PEÇAS DOS PAINÉIS DE COMANDO E ACIONAMENTO DOS SISTEMAS AUXILIARES DE REMOÇÃO DE LODO DA ETA – ESTAÇÃO DE TRATAMENTO DE ÁGUA INSTALADA NO COMPLEXO BOLONHA, NA RMB – REGIÃO METROPOLITANA DE BELÉM, NO ESTADO DO PARÁ.</t>
  </si>
  <si>
    <t xml:space="preserve">CONVITE 20/13</t>
  </si>
  <si>
    <t xml:space="preserve">PRÓPRIOS DA COSANPA, ATRAVÉS DA FONTE 40 – CONTA 4575331997400 – SUBCONTA 40-321155</t>
  </si>
  <si>
    <t xml:space="preserve">USMA - LEVI</t>
  </si>
  <si>
    <t xml:space="preserve">ELETROFER COMERCIAL LTDA  - EPP</t>
  </si>
  <si>
    <t xml:space="preserve">FORNECIMENTO DE CAPACITORES ELÉTRICOS PARA COMPENSAÇÃO DE ENERGIA ELÉTRICA EM UNIDADES CONSUMIDORAS DE ENERGIA, NA COSANPA, NO ESTADO DO PARÁ.</t>
  </si>
  <si>
    <t xml:space="preserve">PRÓPRIOS DA COSANPA, ATRAVÉS DA FONTE 40 – CONTA 45751216400.10000.3510 – SUBCONTA 202052</t>
  </si>
  <si>
    <t xml:space="preserve">US -LOGISTICA</t>
  </si>
  <si>
    <t xml:space="preserve">ZALCBERGAS COMÉRCIO LTDA – EPP</t>
  </si>
  <si>
    <t xml:space="preserve">FORNECIMENTO DE 595 CAIXAS PARA PROTEÇÃO DE HIDRÔMETROS DE 20 MM,  PARA O SETOR DE NOVA MARABÁ NA CIDADE DE  MARABÁ ESTADO DO PARÁ.</t>
  </si>
  <si>
    <t xml:space="preserve">PREGÃO 77/13</t>
  </si>
  <si>
    <t xml:space="preserve">FUNCIONAL PROGRAMÁTICA 17.512.1325.1878 SANEAMENTO BÁSICO URBANO, NATUREZA DAS DESPESAS 45.9065 - FONTE 4161 (GEP) - CONTRA PARTIDA DO GOVERNO DO ESTADO DO PARÁ PARA FINANCIAMENTO E 0130 (FGTS) - CAIXA ECONOMICA FEDERAL - CONTRATO DE REPASSE Nº 228.643-88.</t>
  </si>
  <si>
    <t xml:space="preserve">PRESTAÇÃO DE SERVIÇO DE CONSULTORIA PARA ELABORAÇÃO DE TERMO DE REFERENCIA PARA CONTRATAÇÃO DE SERVIÇO DE CONTROLE DE PERDAS APARENTES NO MUNICÍPIO DE BELÉM.</t>
  </si>
  <si>
    <t xml:space="preserve">DISPENSA 10/13</t>
  </si>
  <si>
    <t xml:space="preserve">LONDRES  INCORPORADORA LTDA.</t>
  </si>
  <si>
    <t xml:space="preserve">11.344.100/0001-51</t>
  </si>
  <si>
    <t xml:space="preserve">EXECUÇÃO DE OBRAS DE IMPLANTAÇÃO DO SISTEMA DE ABASTECIMENTO DE ÁGUA.....</t>
  </si>
  <si>
    <t xml:space="preserve">04 MESES</t>
  </si>
  <si>
    <t xml:space="preserve">UNBR - ARLENE</t>
  </si>
  <si>
    <t xml:space="preserve">BANCO  DO ESTADO DO PARÁ - BANPARÁ</t>
  </si>
  <si>
    <t xml:space="preserve">ESTABELECER CONDIÇÕES GERAIS E DEMAIS CRITÉRIOS AS SEREM OBSERVADOS NA consignação em folha de pagamento das parcelas relativas ao pagamento de empréstimos concedidos aos empregados da cosanpa com pagamento da folha administrativa pela cosanpa.</t>
  </si>
  <si>
    <t xml:space="preserve">LICENÇA DE USO PARA OPERACIONALIZAÇÃO DE SISTEMA DE CONTROLE DA  MARGEM CONSIGNÁVEL.</t>
  </si>
  <si>
    <t xml:space="preserve">LICENÇA USO  PARA OPERACIONALIZAÇÃO  DE SISTEMA DE CONTROLE DA MARGEM CONSIGNÁVEL.</t>
  </si>
  <si>
    <t xml:space="preserve">MARIANA VIANNA WARWICK.</t>
  </si>
  <si>
    <t xml:space="preserve">011.288.033-99</t>
  </si>
  <si>
    <t xml:space="preserve">PRESTAÇÃO DE SERVIÇOS ADVOCATÍCIOS NA ÁREA TRABALHISTA, COM EFETIVA ATUAÇÃO NO INTERESSE DA COSANPA EM QUALQUER JUÍZO, INSTÂNCIA OU FORO DA JUSTIÇA FEDERAL NO ESTADO NO PARÁ.</t>
  </si>
  <si>
    <t xml:space="preserve">CONVITE 23/13</t>
  </si>
  <si>
    <t xml:space="preserve">053.978.524-57</t>
  </si>
  <si>
    <r>
      <rPr>
        <b val="true"/>
        <sz val="11"/>
        <color rgb="FF000000"/>
        <rFont val="Arial"/>
        <family val="2"/>
      </rPr>
      <t xml:space="preserve">PRESTAÇÃO DE SERVIÇOS ADVOCATÍCIOS PARA ASSESSORAMENTO NA ÁREA DE DIREITO ADMINISTRATIVO, EM ESPECIAL NA ÁREA DE LICITAÇÕES, COM ÊNFASE NA ELABORAÇÃO DE CONTRATOS ADMINISTRATIVOS, CONVÊNIOS, TERMOS ADITIVOS, ENVIO DE MATÉRIAS PARA PUBLICAÇÕES NOS ÓRGÃOS OFICIAIS DE ATOS ADMINISTRATIVOS DA COSANPA</t>
    </r>
    <r>
      <rPr>
        <sz val="11"/>
        <color rgb="FF000000"/>
        <rFont val="Arial"/>
        <family val="2"/>
      </rPr>
      <t xml:space="preserve">.</t>
    </r>
  </si>
  <si>
    <t xml:space="preserve">CONVITE 24/13</t>
  </si>
  <si>
    <t xml:space="preserve">FONTE 40 – CONTA 43241012400 .10000.1400 – SUB CONTA 399214.</t>
  </si>
  <si>
    <t xml:space="preserve">CPL</t>
  </si>
  <si>
    <t xml:space="preserve">C. MENDES &amp; CIA LTDA – EPP</t>
  </si>
  <si>
    <t xml:space="preserve">04.565.419/0001-41</t>
  </si>
  <si>
    <t xml:space="preserve">LOCAÇÃO DE VEÍCULOS AUTOMOTORES TERRESTRE DE PEQUEÑO E MÉDIO PORTE.</t>
  </si>
  <si>
    <t xml:space="preserve">ATA DE REGISTRO  DE PREÇOS 1SEAD/DGL/SRP Nº 2013/04 - ORIUNDO DO PREGÃO ELETRONICO SEAD/DGL Nº 04/2013.</t>
  </si>
  <si>
    <t xml:space="preserve">FREITAS GUIMARÃES &amp; CIA LTDA.</t>
  </si>
  <si>
    <t xml:space="preserve">04.895.405/0001-96</t>
  </si>
  <si>
    <t xml:space="preserve">FORNECIMENTO DE MATERIAL ESPORTIVO PARA O PROJETO DE TRABALHO TÉCNICO SOCIAL,NO ÂMBITO DO PROGRAMA DE ACELERAÇÃO DO CRESCIMENTO - PAC  I, NO MUNICÍPIO DE MARABÁ (LOTES II E III).</t>
  </si>
  <si>
    <t xml:space="preserve">PREGÃO 28/13</t>
  </si>
  <si>
    <t xml:space="preserve">CAIXA ECONOMICA (63) E GOVERNO DO ESTADO DO PARÁ (61) CONTAS 16.19102.2120.32110.7320-61 - 0290899991 (ÁGUA) E Nº 16.19202.2120.32110.7320-61-0290899991 (ESGOTO) DOS PROJETOS MARABÁ - SAA - CONTRATO CEF 276.529-09 (LOTE II) - MARABÁ - SES - CONTRATO CEF 228.644-92 (LOTE III).</t>
  </si>
  <si>
    <t xml:space="preserve">ASSESSORA DE INTEGRAÇÃO SOCIAL</t>
  </si>
  <si>
    <t xml:space="preserve">PHOENIX CONSTRUÇÕES LTDA.</t>
  </si>
  <si>
    <t xml:space="preserve">83.927.566/0001-90</t>
  </si>
  <si>
    <t xml:space="preserve">PRESTAÇÃO DE SERVIÇOS TÉCNICOS DE AVALIAÇÃO DE SEIS IMÓVEIS DA COSANPALOCALIZADOS NO MUNICÍPIO DE BELÉM, ANANINDEUA E BRAGANÇA, NO ESTADO DO PARÁ.</t>
  </si>
  <si>
    <t xml:space="preserve">CONVITE 16/13</t>
  </si>
  <si>
    <t xml:space="preserve">CONTA 40-321161-SUBCONTA 457514199-6400</t>
  </si>
  <si>
    <t xml:space="preserve">02 MESES</t>
  </si>
  <si>
    <t xml:space="preserve">UESP</t>
  </si>
  <si>
    <t xml:space="preserve">DISTRIBUIDORA BIG BENN S/A</t>
  </si>
  <si>
    <t xml:space="preserve">83.754.234/0001-51</t>
  </si>
  <si>
    <t xml:space="preserve">PRESTAÇÃO DE SERVIÇO DE ARRECADAÇÃO, ATRAVÉS DE SEUS PONTOS DE ATENDIMENTO, DAS IMPORTANCIAS REFERENTES AO CONSUMO DE ÁGUA, UTILIZAÇÃO DA REDE DE ESGOTO E OUTROS SERVIÇOS PRESTADOS PELA  COSANPA CONSTANTES DOS DOCUMENTOS DE COBRANÇA POR ESTA EMITIDOS E APRESENTADOS POR SEUS CLIENTES.</t>
  </si>
  <si>
    <t xml:space="preserve">CONTRATO RESCINDIDO </t>
  </si>
  <si>
    <t xml:space="preserve">BS2G CONSULTORIA LTDA</t>
  </si>
  <si>
    <t xml:space="preserve">CONSTRUÇÃO, MONTAGEM E INSTALAÇÃO, COM FORNECIMENTO DE EQUIPAMENTOS, MATERIAIS DIVERSOS E MÃO-DE-OBRA, DA MACROMEDIÇÃO DAS GRANDEZAS HIDRÁULICAS NAS ESTAÇÕES ELEVATÓRIAS DO SISTEMA DE ABASTECIMENTO DE ÁGUA TRATADA DO CONJUNTO CIDADE NOVA, NO MUNICÍPIO DE ANANINDEUA, NO ESTADO DO PARÁ.</t>
  </si>
  <si>
    <t xml:space="preserve">PREGÃO 12/13</t>
  </si>
  <si>
    <t xml:space="preserve">CONTA FUNCIONAL PROGRAMATICA 17.512.1325.1927 - SANEAMENTO BÁSICO  URBANO - PROGRAMA SANEAMENTO É VIDA, NATUREZA DAS DESPESAS 459.065 - FONTE 4121 (gep) - CONTRAPARTIDA DO GOVERNO DO ESTADO PARA CONVÊNIO E 0130 (fgts) - CAIXA ECONÔMICA FEDERAL, CONTRATO DE REPASSE 182.302-79.</t>
  </si>
  <si>
    <t xml:space="preserve">62 DIAS</t>
  </si>
  <si>
    <t xml:space="preserve">SNF DO BRASIL LTDA.</t>
  </si>
  <si>
    <t xml:space="preserve">FORNECIMENTO DE 28.000 KG DE POLÍMEROS COAGULANTE  ALTO CATIÔNICO E FLOCULANTES BAIXO CATIONICO E BAIXO ANIÔNICO EM EMULSÃO PARA OS SISTEMAS DE TRATAMENTO DE ÁGUA DA COSANPA.</t>
  </si>
  <si>
    <t xml:space="preserve">PREGÃO 34/13</t>
  </si>
  <si>
    <t xml:space="preserve">PRÓPRIOS DA COSANPA CONTA 41-52341-7210.20000-5320, SUBCONTA 40-207061</t>
  </si>
  <si>
    <t xml:space="preserve">MAR E RIOS SERVIÇOS TÉCNICOS, MARÍTIMOS E SUB – AQUÁTICOS.</t>
  </si>
  <si>
    <t xml:space="preserve">CONTRATAÇÃO DE EMPRESA PARA SERVIÇOS ESPECIALIZADOS PARA DRAGAGEM SUBAQUÁTICA 1.081 M3 DE SEDIMENTOS ARGILOSITOSO, NOS CANAIS DE ADMISSÃO AOS POÇOS DE SUCÇÃO DO SISTEMA DE CAPTAÇÃO DE ÁGUA DO RIO GUAMÁ.</t>
  </si>
  <si>
    <t xml:space="preserve">PREGÃO 35/13</t>
  </si>
  <si>
    <t xml:space="preserve">FONTE 40 (RECURSOS PRÓPRIOS DA COSANPA) CONTA 41-52331-7210.210000-5351 - SUB CONTA 40-321178</t>
  </si>
  <si>
    <t xml:space="preserve">EU - PRODUÇÃO - EDVALDO SILVA</t>
  </si>
  <si>
    <t xml:space="preserve">INSTITUTO DE PREVIDENCIA E ASSISTENCIA ODONTOLOGICA LTDA</t>
  </si>
  <si>
    <t xml:space="preserve">00.856.424/0001-52</t>
  </si>
  <si>
    <t xml:space="preserve">PRESTAÇÃO DE SERVIÇOS DE ASSISTÊNCIA ODONTOLÓGICA AOS EMPREGADOS DA COSANPA E SEUS DEPENDENTES, COMPREENDENDO TODOS OS PROCEDIMENTOS REALIZADOS EM CONSULTÓRIO RELATIVOS À CONSULTA, EMERGÊNCIA, CIRURGIA, DENTÍSTICA, ENDODONTIA, PERIODONTIA, PREVENÇÃO EM SAÚDE BUCAL E RADIOLOGIA, NOS MUNICÍPIOS DO ESTADO DO PARÁ EM QUE A COSANPA ATUA.</t>
  </si>
  <si>
    <t xml:space="preserve">PREGÃO  21/13</t>
  </si>
  <si>
    <t xml:space="preserve">RECURSOS PRÓPRIOS DA COSANPA, Nº 1560310, SUBCONTA Nº 32110.</t>
  </si>
  <si>
    <t xml:space="preserve">L. M. CONSTRUÇÕES E SERVIÇOS LTDA - EPP</t>
  </si>
  <si>
    <t xml:space="preserve">08.707.568/0001-59</t>
  </si>
  <si>
    <t xml:space="preserve">CONTRATAÇÃO DE EMPRESA PARA A CONSTRUÇÃO, MONTAGEM E INSTALAÇÃO COM FORNECIMENTO DE EQUIPAMENTOS, MATERIAIS DIVERSOS E MÃO-DE-OBRA DA NOVA SUBESTAÇÃO ELÉTRICA ABAIXADORA E DOS NOVOS PAINÉIS ELÉTRICOS PARA A ESTAÇÃO ELEVATÓRIA DO SISTEMA DE ABASTECIMENTO DE ÁGUA TRATADA DO CONJUNTO CIDADE NOVA, NO MUNICÍPIO DE ANANINDEUA NO ESTADO DO PARÁ.</t>
  </si>
  <si>
    <t xml:space="preserve">TOMADA DE PREÇOS 14/13</t>
  </si>
  <si>
    <t xml:space="preserve">PROGRAMÁTICA 175121325.1927 SANEAMENTO BÁSICO URBANO PROGRAMA SANEAMENTO É VIDA, NATUREZA DAS DESPESAS 459.065 – FONTE 4121- GEP – CONTRAPARTIDA DO GOVERNO DO ESTADO PARA CONVENIO E 0130 FGTS – CAIXA ECONOMICA FEDERAL, CONTRATO DE REPASSE 182.302-79</t>
  </si>
  <si>
    <t xml:space="preserve">92 DIAS</t>
  </si>
  <si>
    <t xml:space="preserve">FICA PRORROGADOS OS PRAZOS DE VIGÊNCIA CONTRATUAL POR MAIS 75 DIAS A CONTAR DE 04/07/2014 ENCERRANDO EM 16.09.2014 E DE EXECUÇÃO POR MAIS 75 DIAS A CONTAR DE 04/04/2014 ENCERRANDO EM 17/06/2014.ACRÉSCIMO DO VALOR CONTRATUAL + 4.485,76 PASSANDO O VALOR GLOBAL DO CONTRATO DE 663.614,25 PARA 668.100,01.</t>
  </si>
  <si>
    <t xml:space="preserve">EXECUÇÃO E COMPLEMENTAÇÃO DE OBRAS E SERVIÇOS PARA A AMPLIAÇÃO E MELHORIAS DO SISTEMA DE ABASTECIMENTO DE ÁGUA DE ALTAMIRA, ESTADO DO PARÁ.</t>
  </si>
  <si>
    <t xml:space="preserve">CONVITE 25/13</t>
  </si>
  <si>
    <t xml:space="preserve">RECURSOS A SEREM REPASSADOS PELO GOVERNO DO ESTADO DO PARÁ, FONTE 0101.</t>
  </si>
  <si>
    <t xml:space="preserve">PTAZO E AUMENTO DO VALOR CONTRATUAL + 32.882,46 - PASSANDO O VALOR DO CONTRATO DE 149.077,60 PARA 181.960,06 CORRESPONDENTE A 22,0572%.</t>
  </si>
  <si>
    <t xml:space="preserve">ECOSOL SOLUÇÕES ECOLÓGICAS LTDA</t>
  </si>
  <si>
    <t xml:space="preserve">04.930.262/0001-06</t>
  </si>
  <si>
    <t xml:space="preserve">FORNECIMENTO DE (DOIS) CAMINHÕES BAÚ COM BRAÇO VALETADOR HIDRÁULICO.</t>
  </si>
  <si>
    <t xml:space="preserve">PREGÃO 30/13 - ITEM 1</t>
  </si>
  <si>
    <t xml:space="preserve">CONTRATO 182.299-20/2006) E GEP, Nº 1511101995100, SUBCONTA 203002</t>
  </si>
  <si>
    <t xml:space="preserve">GESTOR DA US CLIENTES</t>
  </si>
  <si>
    <t xml:space="preserve">PARÁ VEÍCULOS E IMPLEMENTOS LTDA</t>
  </si>
  <si>
    <t xml:space="preserve">05.322.805/0001-75</t>
  </si>
  <si>
    <t xml:space="preserve">FORNECIMENTO DE UM GUINDASTE HIDRÁULICO ARTICULADO VEICULAR PARA ACOPLAMENTO EM CHASSI DE CAMINHÃO.</t>
  </si>
  <si>
    <t xml:space="preserve">PREGÃO 30/13 - ITEM 2</t>
  </si>
  <si>
    <t xml:space="preserve">GESTOR DA  US CLIENTES</t>
  </si>
  <si>
    <t xml:space="preserve">PRESTAÇÃO DE SERVIÇOS JURÍDICOS DE ASSESSORIA NAS ÁREAS DE DIREITO DO CONSUMIDOR, COMERCIAL, COM ÊNFASE PARA O SETOR DE MERCADO E SANEAMENTO BÁSICO, PODENDO A  CRITÉRIO DA DIRETORIA DE MERCADO E PROCURADORIA JURÍDICA DA COMPANHIA, EXERCER A REPRESENTAÇÃO DA COSANPA, EM QUALQUER JUÍZO, TRIBUNAL E REPARTIÇÃO, INCLUSIVE PARA FINS DE AJUIZAMENTO DE AÇÕES DE COBRANÇA.</t>
  </si>
  <si>
    <t xml:space="preserve">CONVITE 27/13</t>
  </si>
  <si>
    <t xml:space="preserve">PRÓPRIOS DA COSANPA, CONTA 4373511995100, SUBCONTA 304111</t>
  </si>
  <si>
    <t xml:space="preserve">EL CARNEIRO COMÉRCIO E SERVIÇOS EIRELI – EPP.</t>
  </si>
  <si>
    <t xml:space="preserve">10.440.401/0001-16</t>
  </si>
  <si>
    <t xml:space="preserve">FORNECIMENTO DE MATERIAIS PARA USO EM MANUTENÇÃO PREVENTIVA E CORRETIVA NOS EQUIPAMENTOS DAS ELEVATÓRIAS DO GUAMÁ, BOLONHA E UTINGA, PERTENCENTES À COSANPA EM BELÉM, PARÁ (LOTES I E II).</t>
  </si>
  <si>
    <t xml:space="preserve">PREGÃO 39/13</t>
  </si>
  <si>
    <t xml:space="preserve">314.000,00 SENDO 248.000,00 PARA O  LOTE I E 66.000,00 PARA O LOTE II</t>
  </si>
  <si>
    <t xml:space="preserve">PRÓPRIOS DA COSANPA, FONTE DE RECURSO 40, CONTA 45.75121.6400.10000.3510, SUB-CONTA 202057.</t>
  </si>
  <si>
    <t xml:space="preserve">23.12.2013</t>
  </si>
  <si>
    <t xml:space="preserve">BVM COMÉRCIO E SERVIÇO – EPP</t>
  </si>
  <si>
    <t xml:space="preserve">15.013.173/0001-09</t>
  </si>
  <si>
    <t xml:space="preserve">LOCAÇÃO DE 02 (DOIS) VEÍCULOS AUTOMOTORES DE PASSAGEIROS, PARA ATENDER AS NECESSIDADES DA COSANPA NA REGIÃO DO BAIXO AMAZONAS (LOTE IV),</t>
  </si>
  <si>
    <t xml:space="preserve">PREGÃO 37/13 - LOTE  IV</t>
  </si>
  <si>
    <t xml:space="preserve">88.725,00 - LOTE IV</t>
  </si>
  <si>
    <t xml:space="preserve">NA FONTE 40 (RECURSOS PRÓPRIOS DA COSANPA), CONTA Nº 4575145.6400.10000.3510, SUBCONTA Nº 330190.</t>
  </si>
  <si>
    <r>
      <rPr>
        <b val="true"/>
        <sz val="11"/>
        <color rgb="FF000000"/>
        <rFont val="Arial Narrow"/>
        <family val="2"/>
      </rPr>
      <t xml:space="preserve">ELETROSEL ENGENHARIA ELÉTRICA, MONTAGENS E COMÉRCIO LTDA – EPP</t>
    </r>
    <r>
      <rPr>
        <b val="true"/>
        <u val="single"/>
        <vertAlign val="superscript"/>
        <sz val="11"/>
        <color rgb="FF000000"/>
        <rFont val="Arial Narrow"/>
        <family val="2"/>
      </rPr>
      <t xml:space="preserve">.</t>
    </r>
  </si>
  <si>
    <t xml:space="preserve">06.236.195/0001-50</t>
  </si>
  <si>
    <t xml:space="preserve">CONSTRUÇÃO E MONTAGEM, COM FORNECIMENTO DE MATERIAIS E EQUIPAMENTOS, DA NOVA SUBESTAÇÃO ELÉTRICA DE 150 KVA EM POSTE DE CONCRETO, INTERLIGAÇÃO AO QUADRO DE COMANDO DO POÇO, MONTAGEM DE BARRILETE E URBANIZAÇÃO PARA AS NOVAS INSTALAÇÕES DO NOVO POÇO ARTESIANO NO BAIRRO DA PRAINHA, PARA O SISTEMA DE ABASTECIMENTO DE ÁGUA DO MUNICÍPIO DE SANTARÉM, NO INTERIOR DO ESTADO DO PARÁ. </t>
  </si>
  <si>
    <t xml:space="preserve">CONVITE 29/13</t>
  </si>
  <si>
    <t xml:space="preserve">FONTE 60, CONTA Nº 16.11302-9100-31110.7220.</t>
  </si>
  <si>
    <t xml:space="preserve">RONALDO KELLEY DA SILVA, GESTOR DA USRP.</t>
  </si>
  <si>
    <t xml:space="preserve">L. S. CAVALCANTE &amp; CIA LTDA - EPP, </t>
  </si>
  <si>
    <t xml:space="preserve">17.788.370/0001-38</t>
  </si>
  <si>
    <t xml:space="preserve">EXECUÇÃO DE OBRAS COM FORNECIMENTO DE MATERIAIS PARA RECUPERAÇÃO DO RESERVATÓRIO ELEVADO EXISTENTE EM CONCRETO ARMADO, COM CAPACIDADE PARA 212 M³ DE ÁGUA POTÁVEL, JUNTAMENTE COM A REFORMA DE UMA INSTALAÇÃO SANITÁRIA E DE UM ESCRITÓRIO, LOCALIZADOS NA ÁREA DO ENTORNO DO RESERVATÓRIO, NO SISTEMA DE ABASTECIMENTO DE ÁGUA DO MUNICÍPIO DE SANTA MARIA DO PARÁ.</t>
  </si>
  <si>
    <t xml:space="preserve">CONVITE 30/13</t>
  </si>
  <si>
    <t xml:space="preserve">FONTE 60, CONTA Nº 16.11302-9100-33300.7420.</t>
  </si>
  <si>
    <t xml:space="preserve">CS CONSOFT CONSULTORIA E SISTEMAS LTDA - EPP</t>
  </si>
  <si>
    <t xml:space="preserve">PRESTAÇÃO DE SERVIÇOS REFERENTES Á EMISSÃO DE NFE, IMPORTAÇÃO DE ARQUIVOS PADRÃO XML E TXT, GERAÇÃO DE ARQUIVO REMESSA PARA A RECEITA FEDERAL DO BRASIL E SECRETARIA DE ESTADO DA FAZENDA DO PARÁ, RELACIONADOS AO EFD CONTRIBUIÇÕES E EFD ICMS /IPI.</t>
  </si>
  <si>
    <t xml:space="preserve">CONVITE 33/13</t>
  </si>
  <si>
    <t xml:space="preserve">PRÓPRIOS DA COSANPA, FONTE 40, CONTA 4575215, SUB CONTA 323169</t>
  </si>
  <si>
    <t xml:space="preserve">08 MESES</t>
  </si>
  <si>
    <t xml:space="preserve">PAULO LUIZ ANTÔNIO GALVANI</t>
  </si>
  <si>
    <t xml:space="preserve"> 890.642.160-83</t>
  </si>
  <si>
    <t xml:space="preserve">LOCAÇÃO DE IMÓVEL SITUADO NA TRAVESSA MANOEL ANTONIO DOS SANTOS, Nº 178, BAIRRO CENTRO, NO MUNICÍPIO DE SÃO FELIX DO XINGÚ, ESTADO DO PARÁ, PARA ABRIGAR AS INSTALAÇÕES DO ESCRITÓRIO DA COSANPA.</t>
  </si>
  <si>
    <t xml:space="preserve">DISPENSA 01/2014</t>
  </si>
  <si>
    <t xml:space="preserve">24 MESES</t>
  </si>
  <si>
    <t xml:space="preserve">COSME DA ROCHA LIMA</t>
  </si>
  <si>
    <t xml:space="preserve">433.548.236-15</t>
  </si>
  <si>
    <t xml:space="preserve">LOCAÇÃO DE IMÓVEL SITUADO NA RUA JARBAS PASSARINHO, Nº 46, CASA A, BAIRRO CENTRO, NO MUNICÍPIO DE JACUNDÁ, ESTADO DO PARÁ, PARA ABRIGAR AS INSTALAÇÕES DO ESCRITÓRIO DA COSANPA.</t>
  </si>
  <si>
    <t xml:space="preserve">DISPENSA 02/2014</t>
  </si>
  <si>
    <r>
      <rPr>
        <b val="true"/>
        <sz val="10"/>
        <color rgb="FF000000"/>
        <rFont val="Arial Narrow"/>
        <family val="2"/>
      </rPr>
      <t xml:space="preserve">TEREZA GRUVIRA DE ABREU  </t>
    </r>
    <r>
      <rPr>
        <sz val="10"/>
        <color rgb="FF000000"/>
        <rFont val="Arial Narrow"/>
        <family val="2"/>
      </rPr>
      <t xml:space="preserve"> </t>
    </r>
  </si>
  <si>
    <t xml:space="preserve">050469042-68</t>
  </si>
  <si>
    <t xml:space="preserve">locação de imóvel situado na Avenida Dom Sebastião Thomas, nº 65, bairro Centro, no município de Santa Maria das Barreiras, no Estado do Pará, destinado a instalação do Escritório da COSANPA.</t>
  </si>
  <si>
    <t xml:space="preserve">DISPENSA 03/2014</t>
  </si>
  <si>
    <r>
      <rPr>
        <b val="true"/>
        <sz val="11"/>
        <color rgb="FF000000"/>
        <rFont val="Arial Narrow"/>
        <family val="2"/>
      </rPr>
      <t xml:space="preserve">M S INSTRUMENTOS INDUSTRIAIS LTDA   </t>
    </r>
    <r>
      <rPr>
        <sz val="11"/>
        <color rgb="FF000000"/>
        <rFont val="Arial Narrow"/>
        <family val="2"/>
      </rPr>
      <t xml:space="preserve"> </t>
    </r>
  </si>
  <si>
    <t xml:space="preserve">31.198.435/0001-16</t>
  </si>
  <si>
    <r>
      <rPr>
        <b val="true"/>
        <sz val="11"/>
        <color rgb="FF000000"/>
        <rFont val="Arial Narrow"/>
        <family val="2"/>
      </rPr>
      <t xml:space="preserve">fornecimento de 10 (dez) macromedidores de vazão de água, com tecnologia de ultrassom, para instalação em Estações Elevatórias de Água Tratada (EEAT) dos Sistemas de Abastecimento de Água dos Municípios de Belém, Ananindeua e Marituba</t>
    </r>
    <r>
      <rPr>
        <sz val="11"/>
        <color rgb="FF000000"/>
        <rFont val="Arial Narrow"/>
        <family val="2"/>
      </rPr>
      <t xml:space="preserve">,</t>
    </r>
  </si>
  <si>
    <t xml:space="preserve">PREGÃO 48/13</t>
  </si>
  <si>
    <r>
      <rPr>
        <b val="true"/>
        <sz val="11"/>
        <color rgb="FF000000"/>
        <rFont val="Arial Narrow"/>
        <family val="2"/>
      </rPr>
      <t xml:space="preserve">recursos próprios da COSANPA, conta nº 15.12101.4100-10000.4210, sub-conta 215076</t>
    </r>
    <r>
      <rPr>
        <b val="true"/>
        <sz val="12"/>
        <color rgb="FF000000"/>
        <rFont val="Arial"/>
        <family val="2"/>
      </rPr>
      <t xml:space="preserve">.</t>
    </r>
  </si>
  <si>
    <t xml:space="preserve">CONSÓRCIO ÁGUAS  DE SANTARÉM</t>
  </si>
  <si>
    <t xml:space="preserve">19.205.521/0001-03</t>
  </si>
  <si>
    <t xml:space="preserve">EXECUÇÃO DE OBRAS E SERVIÇOS, INCLUINDO O FORNECIMENTO DE MATERIAIS E EQUIPAMENTOS, PARA AMPLIAÇÃO DO SISTEMA DE ABASTECIMENTO DE ÁGUA DO MUNICÍPIO DE SANTARÉM, ESTADO DO PARÁ,</t>
  </si>
  <si>
    <t xml:space="preserve">CN 08/13</t>
  </si>
  <si>
    <t xml:space="preserve">FUNCIONAL PROGRAMÁTICA 17.512.1325.1871 – SANEAMENTO BÁSICO URBANO – PROGRAMA SANEAMENTO É VIDA, NATUREZA DAS DESPESAS 45.90.65 – FONTE 6101 (GEP) – CONTRAPARTIDA DO GOVERNO DO ESTADO PARA CONVÊNIO E 106 (OGU) E 130 (FGTS) – CAIXA ECONÔMICA FEDERAL, CONTRATOS DE FINANCIAMENTO E REPASSE Nº: 156.716-37, 182.313-07, 182.310-76, 228.701-94 E 350.804-15.</t>
  </si>
  <si>
    <t xml:space="preserve">18 MESES</t>
  </si>
  <si>
    <t xml:space="preserve">SERRA AZUL ENGENHARIA LTDA</t>
  </si>
  <si>
    <t xml:space="preserve">00.064.849/0001-29</t>
  </si>
  <si>
    <t xml:space="preserve">ELABORAÇÃO DE PROJETO BÁSICO DE SISTEMA DE ADUÇÃO, A PARTIR DAS UNIDADES EXISTENTES, ORIGINADAS NO SISTEMA DE PRODUÇÃO DE ÁGUA DO COMPLEXO BOLONHA, PARA ABASTECIMENTO DOS SETORES DO BENGUÍ, IPASEP, SIDERAL E ALCANCE DE ATENDIMENTO PARA O DISTRITO DE ICOARACI.</t>
  </si>
  <si>
    <t xml:space="preserve">CONVITE 037/13</t>
  </si>
  <si>
    <t xml:space="preserve">FUNCIONAL PROGRAMÁTICA 17.512.1325.1871 – SANEAMENTO BÁSICO URBANO – PROGRAMA SANEAMENTO É VIDA, NATUREZA DAS DESPESAS 45.90.65 – FONTE 0101 (GEP) – CONTRAPARTIDA DO GOVERNO DO ESTADO PARA </t>
  </si>
  <si>
    <t xml:space="preserve">PINHO &amp; PINHO ADVOGADAS ASSOCIADAS</t>
  </si>
  <si>
    <t xml:space="preserve">97.527.569/0001-41</t>
  </si>
  <si>
    <t xml:space="preserve">CONTRATAÇÃO DE ESCRITÓRIO JURÍDICO PARA ATUAÇÃO NA DEFESA DOS INTERESSES DA COSANPA, NA ÁREA CONSUMEIRISTA, TANTO NA ESFERA JUDICIAL QUANTO PERANTE OS ÓRGÃOS DE DEFESA DO CONSUMIDOR.</t>
  </si>
  <si>
    <t xml:space="preserve">CONVITE 01/14</t>
  </si>
  <si>
    <t xml:space="preserve">FONTE 40 CONTA 4373511995100 - SUB CONTA 324179</t>
  </si>
  <si>
    <t xml:space="preserve">ASSESSOR DA DM - GUIMARÃES</t>
  </si>
  <si>
    <t xml:space="preserve">HIDRIDA SERVIÇOS DE CONSULTORIA LTDA</t>
  </si>
  <si>
    <t xml:space="preserve">83.339.796/00001-39</t>
  </si>
  <si>
    <t xml:space="preserve">EXECUÇÃO DE CURSOS E OFICINAS DO PROJETO DE TRABALHO TÉCNICO SOCIAL DAS OBRAS DE AMPLIAÇÃO E MELHORIAS DO SISTEMA DE ABASTECIMENTO DE ÁGUA – PAC II CONTRATO Nº. 350.786-93 NO MUNICÍPIO DE BREVES, NO ESTADO DO PARÁ</t>
  </si>
  <si>
    <t xml:space="preserve">CONVITE 04/14</t>
  </si>
  <si>
    <t xml:space="preserve">GEP -10% E CEF-90%, CONTRATO DE REPASSE C.E.F. Nº 350.786-93.</t>
  </si>
  <si>
    <t xml:space="preserve">SUSPENSÃO DO CONTRATO</t>
  </si>
  <si>
    <t xml:space="preserve">JORGE ELIAS ELUAN NETO</t>
  </si>
  <si>
    <t xml:space="preserve">PRESTAÇÃO DE SERVIÇO DE DESENVOLVIMENTO DO PRODUTO BI – BUSINESS INTELIGENCE E FORMATAÇÃO DE BANCO DE DADOS PARA O SPED FISCAL.</t>
  </si>
  <si>
    <t xml:space="preserve">CONVITE 05/14</t>
  </si>
  <si>
    <t xml:space="preserve">PRÓPRIOS DA COSANPA, ATRAVÉS DA FONTE 40, CONTA 43351026200, SUBCONTA 304110</t>
  </si>
  <si>
    <t xml:space="preserve"> USCO</t>
  </si>
  <si>
    <t xml:space="preserve">G.G. M. NEGRÃO</t>
  </si>
  <si>
    <t xml:space="preserve">CONVITE 02/14</t>
  </si>
  <si>
    <r>
      <rPr>
        <b val="true"/>
        <sz val="11"/>
        <color rgb="FF000000"/>
        <rFont val="Arial"/>
        <family val="2"/>
      </rPr>
      <t xml:space="preserve">PRÓPRIOS DA COSANPA (FONTE 40), CONTA 10000241045752175300 E SUBCONTA 323172</t>
    </r>
    <r>
      <rPr>
        <sz val="11"/>
        <color rgb="FF000000"/>
        <rFont val="Arial Narrow"/>
        <family val="2"/>
      </rPr>
      <t xml:space="preserve">.</t>
    </r>
  </si>
  <si>
    <t xml:space="preserve">09 MESES</t>
  </si>
  <si>
    <t xml:space="preserve">L. M.  DA NÓBREGA - ME</t>
  </si>
  <si>
    <t xml:space="preserve">19.170.147/0001-58</t>
  </si>
  <si>
    <t xml:space="preserve">EXECUÇÃO DE SERVIÇOS DE REVITALIZAÇÃO E AMPLIAÇÃO DO MURO DE PROTEÇÃO DO CENTRO DE RESERVAÇÃO DO SETOR CIDADE NOVA, DO SISTEMA DE ABASTECIMENTO DE ÁGUA DE MARABÁ, ESTADO DO PARÁ.</t>
  </si>
  <si>
    <t xml:space="preserve">CONVITE 35/13</t>
  </si>
  <si>
    <t xml:space="preserve">FUNCIONAL PROGRAMÁTICA 17.512.1325.1927 – SANEAMENTO BÁSICO URBANO, NATUREZA DAS DESPESAS 40.90.65, FONTE: 0101 (GEP).</t>
  </si>
  <si>
    <t xml:space="preserve">R DE F N DO ESPIRITO SANTO DAMASCENO COMERCIO-EPP. </t>
  </si>
  <si>
    <t xml:space="preserve">19.234.161/0001-78</t>
  </si>
  <si>
    <t xml:space="preserve">FORNECIMENTO DE EQUIPAMENTOS DE PROTEÇÃO INDIVIDUAL PARA OS EMPREGADOS DA COSANPA, NA CAPITAL E INTERIOR NO ESTADO DO PARÁ.</t>
  </si>
  <si>
    <t xml:space="preserve">PREGÃO 51/13</t>
  </si>
  <si>
    <t xml:space="preserve">RECURSOS PRÓPRIOS DA COSANPA, CONTA Nº 43.32108.6100.10000.3210 E SUB-CONTA 214077</t>
  </si>
  <si>
    <t xml:space="preserve">ALTERAÇÃO DE CLÁUSULA CONTRATUAL - GERENCIADOR DO CONTRATO -FICA DESIGNADO O GESTOR DA UESM</t>
  </si>
  <si>
    <t xml:space="preserve">DIEHL METERING INDUSTRIA DE SISTEMA DE MEDIÇÃO LTDA</t>
  </si>
  <si>
    <t xml:space="preserve">FORNECIMENTO DE 19.884 HIDRÔMETROS VELOCÍMETRICOS, DIÂMETRO DE 20MM, QN 1,5 M3/2013.  </t>
  </si>
  <si>
    <t xml:space="preserve">PREGÃO 53/13</t>
  </si>
  <si>
    <t xml:space="preserve">GGOVERNO DO ESTADO DO PARÁ (61) E CAIXA ECONOMICA FEDERAL (63), CONTRATO 182.299-20/2006, CEF II BELÉM, CONTA 15.12301.5100.10000.2210, SUB CONTA 215078.</t>
  </si>
  <si>
    <t xml:space="preserve">HIBRIDA SERVIÇOS DE CONSULTORIA LTDA.</t>
  </si>
  <si>
    <t xml:space="preserve">83.339.796/0001-39</t>
  </si>
  <si>
    <t xml:space="preserve">CONTRATAÇÃO DE EMPRESA EXECUTORA DE AÇÕES DE QUALIFICAÇÃO SOCIAL E PROFISSIONAL, PÚBLICAS E/ OU PRIVADAS, COM OU SEM FINS ECONÔMICOS / LUCRATIVOS, PARA EXECUÇÃO DE CURSOS E OFICINAS DO PROJETO DE TRABALHO TÉCNICO SOCIAL DAS OBRAS DE AMPLIAÇÃO E MELHORIAS DO SISTEMA DE ABASTECIMENTO DE ÁGUA – PAC II – CONTRATO 350.836-90 NO MUNICÍPIO DE MONTE ALEGRE, NO ESTADO DO PARÁ.</t>
  </si>
  <si>
    <t xml:space="preserve">CONVITE 006/14</t>
  </si>
  <si>
    <t xml:space="preserve">FONTE (GEF) 90%  E GEP 10% CONTRATO DE REPASSE CEF 350.836- 90</t>
  </si>
  <si>
    <t xml:space="preserve">CONTRATAÇÃO DE EMPRESA EXECUTORA DE AÇÕES DE QUALIFICAÇÃO SOCIAL E PROFISSIONAL, PÚBLICAS E/ OU PRIVADAS, COM OU SEM FINS ECONÔMICOS / LUCRATIVOS, PARA EXECUÇÃO DE CURSOS E OFICINAS DO PROJETO DE TRABALHO TÉCNICO SOCIAL DAS OBRAS DE AMPLIAÇÃO E MELHORIAS DO SISTEMA DE ABASTECIMENTO DE ÁGUA – PAC II – CONTRATO 350.308-1 NO MUNICÍPIO DE MOJU, NO ESTADO DO PARÁ.</t>
  </si>
  <si>
    <t xml:space="preserve">CONVITE 007/14</t>
  </si>
  <si>
    <t xml:space="preserve">FONTE (GEF) 90%  E GEP 10% CONTRATO DE REPASSE CEF 350.308-01</t>
  </si>
  <si>
    <t xml:space="preserve">1º TERMO DE SUSPENSÃO DO CONTRATO  SUSPENSO A PARTIR DE 17/07/2014</t>
  </si>
  <si>
    <t xml:space="preserve">CRISTIANA DE ALBUQUERQUE FERRAZ – ME</t>
  </si>
  <si>
    <t xml:space="preserve">11.322.337/0001-31</t>
  </si>
  <si>
    <t xml:space="preserve">FORNECIMENTO DE  26.740 CAIXAS DE PROTEÇÃO PARA HIDRÔMETROS DESTINADOS A BELÉM E ANANINDEUA.</t>
  </si>
  <si>
    <t xml:space="preserve">PREGÃO  04/14</t>
  </si>
  <si>
    <t xml:space="preserve">BELÉM  - 461.042,40 - ANANINDEUA - 122.959,20</t>
  </si>
  <si>
    <t xml:space="preserve">BELÉM 15.12301.5100-10000.2210 -ANANINDEUA - 15.12301.5100-20300.5342 - SUB CONTA 215073</t>
  </si>
  <si>
    <t xml:space="preserve">DM </t>
  </si>
  <si>
    <t xml:space="preserve">FORNECIMENTO DE  2.280 CAIXAS DE PROTEÇÃO PARA HIDRÔMETROS DESTINADOS A IGARAPÉ MIRI.</t>
  </si>
  <si>
    <t xml:space="preserve">15.12301.5100- 33620.7420 - SUB CONTA 215073</t>
  </si>
  <si>
    <t xml:space="preserve">KM VALADARES &amp; CIA LTDA – ME.</t>
  </si>
  <si>
    <t xml:space="preserve">09.585.549/0001-60</t>
  </si>
  <si>
    <t xml:space="preserve">LOCAÇÃO DE DOIS VEÍCULOS PARA A REGIÃO DO  TOCANTINS</t>
  </si>
  <si>
    <t xml:space="preserve">PREGÃO 07/14</t>
  </si>
  <si>
    <t xml:space="preserve">16.19102.2120-32110.7320-61-0301399991 – CT 350.812-12 - 16.21102.2120-32110.7320-61-0290899991-CT 276.531-41</t>
  </si>
  <si>
    <t xml:space="preserve">CASTRO &amp; DAMASCENO LTDA – ME</t>
  </si>
  <si>
    <t xml:space="preserve">09.404.514/0001-87</t>
  </si>
  <si>
    <t xml:space="preserve">CONTRATAÇÃO DE EMPRESA EXECUTORA DE AÇÕES DE QUALIFICAÇÃO SOCIAL E PROFISSIONAL, PÚBLICA E / OU PRIVADAS, COM OU SEM FINS ECONÔMICO / LUCRATIVO, PARA A EXECUÇÃO DE CURSOS E OFICINAS – DO PROJETO DE TRABALHO TÉCNICO SOCIAL DAS  OBRAS DE AMPLIAÇÃO E MELHORIAS DO SISTEMA DE ABASTECIMENTO DE ÁGUA – PAC II CONTRATO Nº 276.529-09 NO MUNICÍPIO DE MARABÁ NO ESTADO DO PARÁ.</t>
  </si>
  <si>
    <t xml:space="preserve">CONVITE 08/14</t>
  </si>
  <si>
    <t xml:space="preserve">CEF 90% - GEP 10% - CONTRATO DE REPASE MARABÁ CEF 276.529-09 E CONTA E SUB CONTA  16.19102.2120-32110.7320-61-0290899991</t>
  </si>
  <si>
    <t xml:space="preserve">07 MESES</t>
  </si>
  <si>
    <t xml:space="preserve">ASSESSORIA DE COMUNICAÇÃO SOCIAL</t>
  </si>
  <si>
    <t xml:space="preserve">D. G. DA SILVA INFORMÁTICA – ME.</t>
  </si>
  <si>
    <t xml:space="preserve"> 18.276.815/0001-63</t>
  </si>
  <si>
    <t xml:space="preserve">FORNECIMENTO DE SOFTWARES DIVERSOS (LOTE II)</t>
  </si>
  <si>
    <t xml:space="preserve">PREGÃO 52/13</t>
  </si>
  <si>
    <t xml:space="preserve">GOVERNO DO ESTADO DO PARÁ (61) E PELA CAIXA ECONÔMICA FEDERAL (63), CONTRATO 190.203-42, CEF III- BELÉM, PDI DE FATURAMENTO E COBRANÇA, CONTA Nº 15.41101.5100.10000.2210, SUBCONTA 204008.</t>
  </si>
  <si>
    <t xml:space="preserve">IMAGEM INFORMÁTICA LTDA - ME.</t>
  </si>
  <si>
    <t xml:space="preserve">08.593.528/0002-04</t>
  </si>
  <si>
    <t xml:space="preserve">FORNECIMENTO DE 02 (DOIS) SERVIDORES DE REDE</t>
  </si>
  <si>
    <t xml:space="preserve">29.04.2014</t>
  </si>
  <si>
    <t xml:space="preserve">NORTECH LTDA - EPP.</t>
  </si>
  <si>
    <t xml:space="preserve">09.339.887/0001-11</t>
  </si>
  <si>
    <t xml:space="preserve">FORNECIMENTO DE NOBREAKS</t>
  </si>
  <si>
    <t xml:space="preserve">94 DIAS</t>
  </si>
  <si>
    <t xml:space="preserve">ANA FLÁVIA DE FREITAS – EIRELI – ME</t>
  </si>
  <si>
    <t xml:space="preserve">19.172.811/0001-06</t>
  </si>
  <si>
    <t xml:space="preserve">FORNECIMENTO DE 20 MÁQUINAS FOTOGRÁFICAS.</t>
  </si>
  <si>
    <t xml:space="preserve">J. A. F. DORNELLES FILHO COMÉRCIO DE INFORMÁTICA – ME</t>
  </si>
  <si>
    <t xml:space="preserve">15.675.029/0001-40</t>
  </si>
  <si>
    <t xml:space="preserve">FORNECIMENTO DE 20 SCANNERS</t>
  </si>
  <si>
    <t xml:space="preserve">E. G. DA S. OLIVEIRA </t>
  </si>
  <si>
    <t xml:space="preserve">17.465.613/0001-05</t>
  </si>
  <si>
    <t xml:space="preserve">FORNECIMENTO DE 04 SWITCHS.</t>
  </si>
  <si>
    <t xml:space="preserve">W. B. DE OLIVEIRA – ASSESSORIA E REPRESENTAÇÕES – ME  </t>
  </si>
  <si>
    <t xml:space="preserve">08.673.208/0001-83</t>
  </si>
  <si>
    <t xml:space="preserve">EXECUÇÃO DE CURSOS E OFICINAS DO PROJETO DE TRABALHO TÉCNICO SOCIAL DAS OBRAS DA 2ª ETAPA DE IMPLANTAÇÃO DO SISTEMA DE ESGOTAMENTO SANITÁRIO – PAC CONTRATO Nº 276.531-41 NO MUNICÍPIO DE MARABÁ.</t>
  </si>
  <si>
    <t xml:space="preserve">PREGÃO 10/14</t>
  </si>
  <si>
    <t xml:space="preserve">RECURSOS DO GOVERNO DO ESTADO E CAIXA ECONÔMICA FEDERAL, CONTRATO CEF 276.531-41, CONTA Nº 16.21102.2120-32110.7320-61 SUBCONTA Nº 0290899991</t>
  </si>
  <si>
    <t xml:space="preserve">CHAVES E LIMA SERVIÇOS DE SANEAMENTO AMBIENTAL LTDA</t>
  </si>
  <si>
    <t xml:space="preserve">10.469.174/0001-51</t>
  </si>
  <si>
    <t xml:space="preserve">ELABORAÇÃO DE PROJETO BÁSICO DO SISTEMA DE ABASTECIMENTO DE ÁGUA DO DISTRITO DE ALTER DO CHÃO, NO MUNICÍPIO DE SANTARÉM, ESTADO DO PARÁ.</t>
  </si>
  <si>
    <t xml:space="preserve">CONVITE 10/14</t>
  </si>
  <si>
    <t xml:space="preserve">PROGRAMÁTICA 17.512.1325.1927 – SANEAMENTO É VIDA, NATUREZA DAS DESPESAS 45.90.65 - FONTE 0101 (gep) - GOVERNO DO ESTADO.</t>
  </si>
  <si>
    <t xml:space="preserve">SERVPRED – SERVIÇOS PREDIAIS INTELIGENTES</t>
  </si>
  <si>
    <t xml:space="preserve">13.803.194/0001-05.</t>
  </si>
  <si>
    <t xml:space="preserve">EXECUÇÃO DE SERVIÇOS COM FORNECIMENTO DE MÃO-DE-OBRA E MATERIAL PARA ASSENTAMENTO DE REDE DE DISTRIBUIÇÃO DE ÁGUA COM DIÂMETRO DE 300 MM EM FERRO FUNDIDO, NA AVENIDA PEDRO ALVARES CABRAL EM BELÉM ESTADO DO PARÁ.</t>
  </si>
  <si>
    <t xml:space="preserve">CONVITE 09/14</t>
  </si>
  <si>
    <t xml:space="preserve">FONTE 60 – COSANPA – CONTA 16-12302-7530 20000-5643</t>
  </si>
  <si>
    <t xml:space="preserve">UN-NORTE</t>
  </si>
  <si>
    <t xml:space="preserve">EDEN – COMÉRCIO E SERVIÇOS  LTDA – ME.</t>
  </si>
  <si>
    <t xml:space="preserve">10.891.526/0001-62.</t>
  </si>
  <si>
    <t xml:space="preserve">CONTRATAÇÃO DE EMPRESA ESPECIALIZADA PARA  AQUISIÇÃO DE ÓLEO LUBRIFICANTE DE MOTOR E GERADORES VISANDO ATENDER AS NECESSIDADES DA COSANPA NAS LOCALIDADES MARABÁ E BELÉM.</t>
  </si>
  <si>
    <t xml:space="preserve">PREGÃO 11/14</t>
  </si>
  <si>
    <t xml:space="preserve">FONTE 40  - CONTA 45.75121.6400.10000.3510 – SUB CONTA 211075</t>
  </si>
  <si>
    <t xml:space="preserve">TOP CONSTRUÇÕES LTDA – EPP </t>
  </si>
  <si>
    <t xml:space="preserve"> 07.990.250/0001-65</t>
  </si>
  <si>
    <t xml:space="preserve">EXECUÇÃO DE 5.185 (CINCO MIL, CENTO E OITENTA E CINCO) SERVIÇOS DE HIDROMETRAÇÃO, SENDO 4.700 (QUATRO MIL E SETECENTOS) SERVIÇOS DE INSTALAÇÃO/SUBSTITUIÇÃO DE HIDRÔMETROS DE Ø 20MM EM LIGAÇÕES PREDIAIS, 285 (DUZENTOS E OITENTA E CINCO) SERVIÇOS COMPLEMENTARES E 200 (DUZENTOS) OUTROS SERVIÇOS (INSTALAÇÃO DE RAMAL PREDIAL DE ÁGUA COM SMA E RECOMPOSIÇÃO DE PISO E PAREDE - Ø 20MM), NOS IMÓVEIS DO MUNICÍPIO DE BELÉM (LOTE I), CEF I CONTRATO 156.732-30.</t>
  </si>
  <si>
    <t xml:space="preserve">PREGÃO 13/14</t>
  </si>
  <si>
    <t xml:space="preserve">GOVERNO DO ESTADO DO PARÁ E PELA CAIXA ECONÔMICA FEDERAL, FONTES 41 E 43, BELÉM CEF I CONTRATO 156.732-30, CONTA 43.73511.5100-10000.2210, SUB-CONTA 322183.</t>
  </si>
  <si>
    <t xml:space="preserve">NÃO SERÁ PRORROGADO</t>
  </si>
  <si>
    <t xml:space="preserve">EXECUÇÃO DE 3.385 (TRÊS MIL, TREZENTOS E OITENTA E CINCO) SERVIÇOS DE HIDROMETRAÇÃO, SENDO 3.085 (TRÊS MIL E OITENTA E CINCO) SERVIÇOS DE INSTALAÇÕES/SUBSTITUIÇÕES DE HIDRÔMETROS DE Ø 20MM EM LIGAÇÕES PREDIAIS E 300 (TREZENTOS) SERVIÇOS COMPLEMENTARES NOS IMÓVEIS DO MUNICÍPIO DE BELÉM (LOTE II), CEF II CT 182.299-20.</t>
  </si>
  <si>
    <t xml:space="preserve">ALTERNATIVA MAR E TERRA SERVIÇOS ESPECIALIZADOS LTDA - EPP</t>
  </si>
  <si>
    <t xml:space="preserve">09.036.467/0001-66</t>
  </si>
  <si>
    <t xml:space="preserve">PRESTAÇÃO DE SERVIÇOS DE ATENDIMENTOS INTERNOS COM QUANTITATIVO MÉDIO MENSAL DE 7.000 PODENDO HAVER VARIAÇÃO ENTRE 6.000 A 8.000 ATENDIMENTOS  E 650 ATENDIMENTOS EXTERNOS AOS Clientes, nas unidades UNAM, UNBR (LOJA DA CIDADE NOVA E MARITUBA), UNISUL E UNINORTE, QUE ABRANGE AS LOCALIDADES DE ANANINDEUA, BELÉM E MARITUBA.</t>
  </si>
  <si>
    <t xml:space="preserve">PREGÃO 12/14</t>
  </si>
  <si>
    <t xml:space="preserve">FONTE 40 – CONTA 4373511995100 – SUB CONTA 324177</t>
  </si>
  <si>
    <t xml:space="preserve">ALTERAÇÃO DE CLÁUSULA CONTRATUAL - PAGAMENTO. Alteração da razão social e endereço.</t>
  </si>
  <si>
    <t xml:space="preserve">DELTA SUPRIMENTOS LTDA - ME</t>
  </si>
  <si>
    <t xml:space="preserve">18.363.238/0001-47</t>
  </si>
  <si>
    <t xml:space="preserve">CONTRATAÇÃO DE EMPRESA PARA FORNECIMENTO DE 60 ESTAÇÕES DE TRABALHO (LOTE I) .</t>
  </si>
  <si>
    <t xml:space="preserve">PREGÃO 16/14 - LOTE I</t>
  </si>
  <si>
    <t xml:space="preserve">FONTES 61 E 63 – CONTA 15.41101.5100-10000.2210 – SUB CONTA 204008.</t>
  </si>
  <si>
    <t xml:space="preserve">280 DIAS</t>
  </si>
  <si>
    <t xml:space="preserve">DECRÉSCIMO DE QUANTITATIVO COM REDUÇÃO DO VALOR CONTRATUAL - DECRÉSCIMO PASSOU DE 60 UNIDDES DE ESTAÇÃO DE TRABALHO PARA 57 - VALOR TOTAL DO CONTRATO 204.000,00 REDUZIU PARA 193.800,00</t>
  </si>
  <si>
    <t xml:space="preserve">TSM SISTEMAS DE ENERGIA LTDA</t>
  </si>
  <si>
    <t xml:space="preserve">18.171.953/0001-88</t>
  </si>
  <si>
    <t xml:space="preserve">FORNECIMENTO DE 15 NOBREAKS</t>
  </si>
  <si>
    <t xml:space="preserve">PREGÃO 16/14 - LOTE II</t>
  </si>
  <si>
    <t xml:space="preserve">GOVERNO DO ESTADO DO PARÁ (61) E PELA CEF (63) – CONTRATO 190.203-42 – CEF III – BELÉM – PDI DE FATURAMENTO E COBRANÇA, CONTA 15.41101.5100.10000.2210 – SUBCONTA 204008</t>
  </si>
  <si>
    <t xml:space="preserve">US  - CLIENTES</t>
  </si>
  <si>
    <t xml:space="preserve">FEMAC GEOSOLO ENGENHARIA LTDA - EPP</t>
  </si>
  <si>
    <t xml:space="preserve">CONSTRUÇÃO DE UM POÇO TUBULAR PROFUNDO COM REVESTIMENTO EM PVC GEOMECÂNICO E FILTRO EM INOX, COM 118 M DE PROFUNDIDADE E DIÂMETRO DE 10" X 8", NO SISTEMA DE ABASTECIMENTO DE ÁGUA DO MUNICÍPIO DE MOJU.</t>
  </si>
  <si>
    <t xml:space="preserve">DISPENSA DE LICITAÇÃO   004/2014</t>
  </si>
  <si>
    <t xml:space="preserve">FCC COMÉRCIO E SERVIÇOS LTDA - ME</t>
  </si>
  <si>
    <t xml:space="preserve">12.251.894/0001-71</t>
  </si>
  <si>
    <t xml:space="preserve">PRESTAÇÃO DE SERVIÇOS DE TRANSPORTE E DISTRIBUIÇÃO DE ÁGUA POTÁVEL PARA CONSUMO HUMANO DAS FAMÍLIAS RESIDENTES EM 10 (DEZ) BAIRROS DA CIDADE DE ALTAMIRA, NO ESTADO DO PARÁ, EM ÁREAS ATENDIDAS PELA COSANPA, ATRAVÉS DE CAMINHÕES PIPA COM RESPECTIVOS CONDUTORES, COMPREENDENDO CAPTAÇÃO DE ÁGUA, TRANSPORTE E DISTRIBUIÇÃO, INCLUINDO COMBUSTÍVEL E MANUTENÇÃO DOS VEÍCULOS.</t>
  </si>
  <si>
    <t xml:space="preserve">PREGÃO 19/14</t>
  </si>
  <si>
    <t xml:space="preserve">RECURSOS PRÓPRIOS DA COSANPA, FONTE 40, CONTA Nº 41.52446.9100.31210.7220, SUB-CONTA 329188</t>
  </si>
  <si>
    <t xml:space="preserve">FERNANDO AUGUSTO FREITAS RAMALHO RAMOS, SUPERVISOR DO SISTEMA DE ABASTECIMENTO DE ÁGUA DA COSANPA, EM ALTAMIRA</t>
  </si>
  <si>
    <t xml:space="preserve">AGUARDANDO ORDEM DE SERVIÇO POIS A CONTAGEM É DA MESMA</t>
  </si>
  <si>
    <t xml:space="preserve">BUGATTI BRASIL VÁLVULAS LTDA</t>
  </si>
  <si>
    <t xml:space="preserve">00.469.688/0001-53 </t>
  </si>
  <si>
    <t xml:space="preserve">FORNECIMENTO DE MATERIAIS HIDRÁULICOS: REGISTROS DE GAVETA E VÁLVULAS, DESTINADOS À MANUTENÇÃO PREVENTIVA E/OU CORRETIVA DAS REDES DE DISTRIBUIÇÃO DOS SISTEMAS DE ABASTECIMENTO DE ÁGUA DA COSANPA, NO ESTADO DO PARÁ (LOTES 1 E 2),</t>
  </si>
  <si>
    <t xml:space="preserve">PREGÃO 15/14 - LOTES 1 E 2</t>
  </si>
  <si>
    <t xml:space="preserve">H.D.S. COMERCIAL, HIDRÁULICA E SANEAMENTO LTDA – EPP</t>
  </si>
  <si>
    <t xml:space="preserve">05.582.844/0001-01</t>
  </si>
  <si>
    <t xml:space="preserve">FORNECIMENTO DE MATERIAIS HIDRÁULICOS: EXTREMIDADES E REDUÇÃO, DESTINADOS À MANUTENÇÃO PREVENTIVA E/OU CORRETIVA DAS REDES DE DISTRIBUIÇÃO DOS SISTEMAS DE ABASTECIMENTO DE ÁGUA DA COSANPA, NO ESTADO DO PARÁ (LOTES 3 E 7).</t>
  </si>
  <si>
    <t xml:space="preserve">PREGÃO 15/14 - LOTES  4 E 5</t>
  </si>
  <si>
    <r>
      <rPr>
        <b val="true"/>
        <sz val="11"/>
        <color rgb="FF000000"/>
        <rFont val="Arial"/>
        <family val="2"/>
      </rPr>
      <t xml:space="preserve">RECURSOS PRÓPRIOS DA COSANPA, FONTE 40, CONTA 45.75121.6400.10000.3510, SUB-CONTA 202050</t>
    </r>
    <r>
      <rPr>
        <sz val="11"/>
        <color rgb="FF000000"/>
        <rFont val="Arial Narrow"/>
        <family val="2"/>
      </rPr>
      <t xml:space="preserve">.</t>
    </r>
  </si>
  <si>
    <t xml:space="preserve">MOTOFER MOTORES FERRAGENS E MATERIAL DE CONSTRUÇÃO LTDA – EP</t>
  </si>
  <si>
    <t xml:space="preserve">14.07.2014</t>
  </si>
  <si>
    <t xml:space="preserve">BRUXELAS INCORPORADORA LTDA - GUAMÁ ENGENHARIA LTDA,  GUAMÁ ENGENHARIA LTDA E SARRE EMPREENDIMENTOS IMOBILIÁRIOS E SARRE  EMPREENDIMENTOS IMOBILIÁRIOS LTDA.</t>
  </si>
  <si>
    <t xml:space="preserve">14.657.798/0001-53 -  04.710.943/0001-69 - 122.359.956/0002-32</t>
  </si>
  <si>
    <t xml:space="preserve">EXECUÇÃO DA OBRA DE IMPLANTAÇÃO DE SISTEMA DE ABASTECIMENTO DE ÁGUA TRATADA PARA ATENDER OS EMPREENDIMENTOS DAS CONSTRUTORAS</t>
  </si>
  <si>
    <t xml:space="preserve">PRÓPRIOS DA COSANPA, FONTE 40, CONTA Nº 5.75121.6400.10000.3510, SUB-CONTA 214070</t>
  </si>
  <si>
    <t xml:space="preserve">10 DIAS APÓS ACEITAÇÃO DA COSANPA</t>
  </si>
  <si>
    <t xml:space="preserve">BHZ UNIFORMES PROFISSIONAIS LTDA – EPP</t>
  </si>
  <si>
    <t xml:space="preserve">05.886.267/0001-41</t>
  </si>
  <si>
    <t xml:space="preserve">CONTRATAÇÃO DE EMPRESA ESPECIALIZADA PARA AQUISIÇÃO DE UNIFORMES, AOS EMPREGADOS DA COSANPA DA CAPITAL E NO INTERIOR DO ESTADO.</t>
  </si>
  <si>
    <t xml:space="preserve">PREGÃO 17/14</t>
  </si>
  <si>
    <t xml:space="preserve"> FONTE 40 - CONTA 4575121.6400.10000.3510 – SUB CONTA 214070.</t>
  </si>
  <si>
    <t xml:space="preserve">HIDRO ENGENHARIA E AMBIENTAL LTDA.</t>
  </si>
  <si>
    <t xml:space="preserve">CONTRATAÇÃO DE EMPRESA DE ENGENHARIA PARA EXECUÇÃO DE IMPERMEABILIZAÇÃO DO RESERVATÓRIO ELEVADO DO SISTEMA DE ABASTECIMENTO DE ÁGUA DA CIDADE DE IGARAPÉ – MIRI, ESTADO DO PARÁ -  </t>
  </si>
  <si>
    <t xml:space="preserve">CONVITE 11/14</t>
  </si>
  <si>
    <t xml:space="preserve">FONTE GEP (GOVERNO DO ESTADO DO PARÁ), CONTA Nº 44.42122.8200-33620.7420-41-321161-PRÉDIOS-IGARAPÉ-MIRI. </t>
  </si>
  <si>
    <t xml:space="preserve">01 MÊS</t>
  </si>
  <si>
    <t xml:space="preserve">CONTRATAÇÃO  DE EMPRESA DE ENGENHARIA PARA PERFURAÇÃO E INSTALAÇÃO DO POÇO TUBULAR, COM DIÂMETRO DE  12” X 8”, PROFUNDIDADE MÉDIA DE 150M, NO SISTEMA DE ABASTECIMENTO DE ÁGUA DA CIDADE DE MARAPANIM, ESTADO DO PARÁ.</t>
  </si>
  <si>
    <t xml:space="preserve">TOMADA DE PREÇOS 03/14</t>
  </si>
  <si>
    <t xml:space="preserve">FONTE 61 –GEP – CONTA  16-11102-7400</t>
  </si>
  <si>
    <t xml:space="preserve">PIA GODINHO - ME </t>
  </si>
  <si>
    <t xml:space="preserve">11.055.433/0001-60</t>
  </si>
  <si>
    <t xml:space="preserve">PRESTAÇÃO DE SERVIÇOS DE DESENVOLVIMENTO, MANUTENÇÃO, IMPLANTAÇÃO, ORIENTAÇÃO TÉCNICA, ESTUDO, PLANEJAMENTO,PROJETO E ESPECIFICAÇÃO, COM A UTILIZAÇÃO DE SOFTWARES LIVRES: AMBIENTE OPERACIONAL LINUX, BANCO DE DADOS POSTGRESS SQL, LINGUAGEM DE PROGRAMAÇÃO JAVA EM AMBIENTE WEB E MOBILE, FRAMEWORKS, EJB,JIBERNATE, SERVLET / JSP, JSF, JBOSS, STRUTS, ANT, HTML, CSS, JAVASCRIPT, OLAP, MONDRIAN, XWIKI, GIT, GVN, SYMBIAN,ANDROID E UTILIZANDO METODOLOGIA ÁGIL DE DESENVOLVIMENTO (XP E SCRUM), EM BELÉM, NO ESTADO DO PARÁ.</t>
  </si>
  <si>
    <t xml:space="preserve">CONVITE 13/14</t>
  </si>
  <si>
    <r>
      <rPr>
        <b val="true"/>
        <sz val="11"/>
        <color rgb="FF000000"/>
        <rFont val="Arial"/>
        <family val="2"/>
      </rPr>
      <t xml:space="preserve">PRÓPRIOS DA COSANPA – FONTE 40, CONTA 43.73511.99.5100-10000.2210, SUB-CONTA: 323169</t>
    </r>
    <r>
      <rPr>
        <b val="true"/>
        <sz val="11"/>
        <color rgb="FFFF0000"/>
        <rFont val="Arial"/>
        <family val="2"/>
      </rPr>
      <t xml:space="preserve">.</t>
    </r>
  </si>
  <si>
    <t xml:space="preserve">RR FERNANDES COMÉRCIO  DE CONEXÕES E ACESSÓRIOS INDUSTRIAIS LTDA – EPP</t>
  </si>
  <si>
    <t xml:space="preserve">18.066.736/0001-28</t>
  </si>
  <si>
    <t xml:space="preserve">CONTRATAÇÃO DE EMPRESA PARA FORNECIMENTO DE CONEXÕES E TUBO EDUTOR  DE AÇO ZINCADO COM COSTURA E SEM COSTURA A SEREM APLICADOS NOS POÇOS ARTESIANOS PROFUNDOS DAS ELEVATÓRIAS DE ÁGUA DE CAPTAÇÃO SUBTERRÂNEA DA REGIÃO METROPOLITANA DE BELÉM  E INTERIOR DO ESTADO DO PARÁ.</t>
  </si>
  <si>
    <t xml:space="preserve">PREGÃO 21/14</t>
  </si>
  <si>
    <r>
      <rPr>
        <b val="true"/>
        <sz val="11"/>
        <color rgb="FF000000"/>
        <rFont val="Arial"/>
        <family val="2"/>
      </rPr>
      <t xml:space="preserve">COSANPA, FONTE DE RECURSO 40, CONTA 15.12301.6400.10000.5310, SUB-CONTA 202050</t>
    </r>
    <r>
      <rPr>
        <sz val="11"/>
        <color rgb="FF000000"/>
        <rFont val="Arial Narrow"/>
        <family val="2"/>
      </rPr>
      <t xml:space="preserve">.</t>
    </r>
  </si>
  <si>
    <t xml:space="preserve">RYKA COMÉRCIO E SERVIÇOS LTDA – ME</t>
  </si>
  <si>
    <t xml:space="preserve"> 83.581.827/0001-63</t>
  </si>
  <si>
    <t xml:space="preserve">FORNECIMENTO DE MATERIAIS HIDRÁULICOS PARA A SUBSTITUIÇÃO DAS COLUNAS EDUTORAS DOS POÇOS PROFUNDOS DO SISTEMA DE ABASTECIMENTO DE ÁGUA DA CIDADE DE ABAETETUBA, NO ESTADO DO PARÁ.</t>
  </si>
  <si>
    <t xml:space="preserve">DISPENSA DE LICITAÇÃO 05/14</t>
  </si>
  <si>
    <t xml:space="preserve">FONTE 40, CONTA 41 – 52446 – 9300 – 33610-7420,  SUB CONTA: 202050</t>
  </si>
  <si>
    <t xml:space="preserve">CONSTRUTORA NORTE DO TAPAJÓS LTDA</t>
  </si>
  <si>
    <t xml:space="preserve">01.717.048/0001-88</t>
  </si>
  <si>
    <t xml:space="preserve">PERFURAÇÃO E INSTALAÇÃO DE POÇO TUBULAR, COM DIÂMETRO DE 8”, PROFUNDIDADE MÉDIA DE 260M, NO SISTEMA DE ABASTECIMENTO DE ÁGUA DA CIDADE DE FARO, ESTADO DO PARÁ.</t>
  </si>
  <si>
    <t xml:space="preserve">TOMADA DE PREÇOS 04/14</t>
  </si>
  <si>
    <t xml:space="preserve">FONTE 61-GEP, CONTA Nº 16.11102-7400-31190-7220</t>
  </si>
  <si>
    <t xml:space="preserve">BM CONSULTING LTDA - ME</t>
  </si>
  <si>
    <t xml:space="preserve">11.410.574/0001-54</t>
  </si>
  <si>
    <t xml:space="preserve">FORNECIMENTO DE UM MOTOR ELÉTRICO DE INDUÇÃO TRIFÁSICO DE EIXO  SÓLIDO COM FLANGE PARA MONTAGEM NA VERTICAL, DE POTÊNCIA NOMINAL DE 500 CV, 1189 RPM 06 POLOS NA TENSÃO NOMINAL DE 2.300 VOPLT/AC, 60 HZ IPP 55, A SER APLICADO NA ELEVATÓRIA DE ÁGUA  BRUTA DO UTINGA, NO MUNICÍPIO DE BELÉM.</t>
  </si>
  <si>
    <t xml:space="preserve">PREGÃO 25/14</t>
  </si>
  <si>
    <t xml:space="preserve">FONTE 60 – CONTA 15.11101.6400-10000.3510 SUB CONTA 202041</t>
  </si>
  <si>
    <t xml:space="preserve">CONTRATAÇÃO  DE EMPRESA DE ENGENHARIA PARA PERFURAÇÃO E INSTALAÇÃO DO POÇO TUBULAR, COM DIÂMETRO DE  10” X 8”, PROFUNDIDADE MÉDIA DE 200M, NO SISTEMA DE ABASTECIMENTO DE ÁGUA DA CIDADE DE DOM ELISEU, ESTADO DO PARÁ. </t>
  </si>
  <si>
    <t xml:space="preserve">TOMADA DE PREÇOS 05/14</t>
  </si>
  <si>
    <t xml:space="preserve">FONTE 61 – GEP – CONTA 16.11102-740033170-7420</t>
  </si>
  <si>
    <t xml:space="preserve">E PRAZO DE EXECUÇÃO + 03 MESES 23.12.2014 Á 22.03.2015.</t>
  </si>
  <si>
    <r>
      <rPr>
        <b val="true"/>
        <sz val="11"/>
        <color rgb="FF000000"/>
        <rFont val="Arial Narrow"/>
        <family val="2"/>
      </rPr>
      <t xml:space="preserve">ADONEX COMÉRCIO DE PRODUTOS PARA LABORATORIO LTDA-ME</t>
    </r>
    <r>
      <rPr>
        <b val="true"/>
        <sz val="9"/>
        <color rgb="FF000000"/>
        <rFont val="Arial Narrow"/>
        <family val="2"/>
      </rPr>
      <t xml:space="preserve"> </t>
    </r>
  </si>
  <si>
    <t xml:space="preserve"> 08.238.866/0001-47</t>
  </si>
  <si>
    <t xml:space="preserve">FORNECIMENTO DE EQUIPAMENTOS DE ANÁLISES DE ÁGUA, A SEREM UTILIZADOS NOS SISTEMAS DE TRATAMENTO DE ÁGUA DA COMPANHIA DE SANEAMENTO DO PARÁ NOS MUNICÍPIOS DE ABAETETUBA, ALTAMIRA, BRAGANÇA, BELÉM (5º. SETOR E BOLONHA), CASTANHAL, CONCEIÇÃO DO ARAGUAIA, MARABÁ E SANTARÉM.</t>
  </si>
  <si>
    <t xml:space="preserve">PREGÃO 27/14</t>
  </si>
  <si>
    <r>
      <rPr>
        <b val="true"/>
        <sz val="11"/>
        <color rgb="FF000000"/>
        <rFont val="Arial Narrow"/>
        <family val="2"/>
      </rPr>
      <t xml:space="preserve">RECURSOS PRÓPRIOS DA COSANPA, FONTE 60, CONTA 15.11301.7210.20000.5352, SUB-CONTA 206062</t>
    </r>
    <r>
      <rPr>
        <sz val="11"/>
        <color rgb="FF000000"/>
        <rFont val="Arial Narrow"/>
        <family val="2"/>
      </rPr>
      <t xml:space="preserve">.</t>
    </r>
  </si>
  <si>
    <t xml:space="preserve">SOLAB LABORATÓRIO INDUSTRIA E COMÉRCIO EIRELI – EPP</t>
  </si>
  <si>
    <t xml:space="preserve">18.214.465/0001-00</t>
  </si>
  <si>
    <t xml:space="preserve">FORNECIMENTO DE EQUIPAMENTOS DE ANÁLISES DE ÁGUA, A SEREM UTILIZADOS NOS SISTEMAS DE TRATAMENTO DE ÁGUA DOS MUNICÍPIOS DE ABAETETUBA, ALTAMIRA, BRAGANÇA, BELÉM (5º. SETOR E BOLONHA), CASTANHAL, CONCEIÇÃO DO ARAGUAIA, MARABÁ E SANTARÉM, NO ESTADO DO PARÁ</t>
  </si>
  <si>
    <r>
      <rPr>
        <b val="true"/>
        <sz val="11"/>
        <color rgb="FF000000"/>
        <rFont val="Arial Narrow"/>
        <family val="2"/>
      </rPr>
      <t xml:space="preserve">LINECONTROL COMERCIO, IMPORTAÇÃO E EXPORTAÇÃO LTDA</t>
    </r>
    <r>
      <rPr>
        <sz val="11"/>
        <color rgb="FF000000"/>
        <rFont val="Arial Narrow"/>
        <family val="2"/>
      </rPr>
      <t xml:space="preserve">,</t>
    </r>
    <r>
      <rPr>
        <b val="true"/>
        <sz val="11"/>
        <color rgb="FF000000"/>
        <rFont val="Arial Narrow"/>
        <family val="2"/>
      </rPr>
      <t xml:space="preserve"> </t>
    </r>
  </si>
  <si>
    <t xml:space="preserve">04.196.357/0001-48</t>
  </si>
  <si>
    <t xml:space="preserve">SULZER PUMPS WASTEWATER BRASIL LTDA</t>
  </si>
  <si>
    <t xml:space="preserve">77.153.260/0001-21</t>
  </si>
  <si>
    <t xml:space="preserve">FORNECIMENTO DE TRÊS CONJUNTOS MOTOR BOMBA SUBMERSÍVEIS PARA ESGOTO, PARA INSTALAÇÃO NA ESTAÇÃO DE TRATAMENTO DE ESGOTO NO SIDERAL, MUNICÍPIO DE BELÉM – PARÁ.</t>
  </si>
  <si>
    <t xml:space="preserve">PREGÃO 30/14</t>
  </si>
  <si>
    <t xml:space="preserve">SERÃO PRÓPRIOS DA COSANPA, FONTE DE RECURSO 60, CONTA 15.21201.7400.20000.5510, SUB-CONTA 202041.</t>
  </si>
  <si>
    <t xml:space="preserve">METALÚRGICA CROÁCIA LTDA</t>
  </si>
  <si>
    <t xml:space="preserve">77.964.484/0001-13</t>
  </si>
  <si>
    <t xml:space="preserve">FORNECIMENTO DE TALHA ELÉTRICA COM TROLE MOTORIZADO CAPACIDADE 7.0 TONELADAS E 12 METROS DE ELEVAÇÃO PARA ELEVATÓRIAS DE ÁGUA BRUTA DO BOLONHA NO MUNICÍPIO DE BELÉM NO ESTADO DO PARÁ.</t>
  </si>
  <si>
    <t xml:space="preserve">PREGÃO 32/14</t>
  </si>
  <si>
    <t xml:space="preserve">PRÓPRIOS DA  COSANPA FONTE 40 CONTA 457121 6400.10000-3510 - SUB CONTA 205060</t>
  </si>
  <si>
    <t xml:space="preserve">DRIVE A INFORMÁTICA LTDA </t>
  </si>
  <si>
    <t xml:space="preserve">00.677.870/0001-08</t>
  </si>
  <si>
    <t xml:space="preserve">PREGAO 43/2014- PRODEPA</t>
  </si>
  <si>
    <t xml:space="preserve">CORRERÁ À CONTA Nº 15.41101.6400-10000.3510-60-201054. </t>
  </si>
  <si>
    <t xml:space="preserve">GESTOR DA USLG</t>
  </si>
  <si>
    <t xml:space="preserve">A.G.P MEIRA SOLUCAO EM ENGENHARIA ELETRICA E AUTOMACAO - ME. </t>
  </si>
  <si>
    <t xml:space="preserve">20.618.766/0001-41</t>
  </si>
  <si>
    <t xml:space="preserve">CONTRATAÇÃO DE EMPRESA PARA PRESTAÇÃO DE SERVIÇOS TÉCNICOS DE MANUTENÇÃO E DESENVOLVIMENTO DA AUTOMAÇÃO INDUSTRIAL NOS SISTEMAS DE ÁGUA E ESGOTO NO MUNICÍPIO DE MARABÁ, NO ESTADO DO PARÁ</t>
  </si>
  <si>
    <t xml:space="preserve">CONVITE 28/14</t>
  </si>
  <si>
    <t xml:space="preserve">RECURSOS PRÓPRIOS DA COSANPA, ATRAVÉS DA FONTE 40, CONTA 41-52446-9200-32110-7320, SUB-CONTA 322192. </t>
  </si>
  <si>
    <t xml:space="preserve">10 MESES</t>
  </si>
  <si>
    <t xml:space="preserve">GESTOR DA UNIDADE DE NEGÓCIOS DO TOCANTINS - UNITO</t>
  </si>
  <si>
    <t xml:space="preserve">ENGEPOLO AR CONDICIONADO COMERCIO E SERVIÇOS LTDA. – EPP </t>
  </si>
  <si>
    <t xml:space="preserve">09.037.279/0001-52</t>
  </si>
  <si>
    <t xml:space="preserve">FORNECIMENTO E INSTALAÇÃO DE 85 (OITENTA E CINCO) UNIDADES DE APARELHOS DE AR CONDICIONADO.</t>
  </si>
  <si>
    <t xml:space="preserve">PREGÃO 04/2014 - SEAD</t>
  </si>
  <si>
    <t xml:space="preserve">RECURSOS PRÓPRIOS DA COSANPA, CONTA 15.41101.6400-10000.3510-60-215077.</t>
  </si>
  <si>
    <t xml:space="preserve">GESTOR DA USSA</t>
  </si>
  <si>
    <t xml:space="preserve">SERVPRED – SERVIÇOS PREDIAIS INTELIGENTES LTDA – EPP</t>
  </si>
  <si>
    <t xml:space="preserve">13.803194/0001-05</t>
  </si>
  <si>
    <t xml:space="preserve">PRESTAÇÃO DE SERVIÇOS  COM O FORNECIMENTO DE MÃO-DE-OBRA E MATERIAL PELA CONTRATADA, INCLUSIVE TUBULAÇÃO EM CONCRETO, PARA ASSENTAMENTO DE REDE COLETORA DAS ÁGUA RESIDUAIS DA ETA-COSANPA NA CIDADE DE ABAETETUBA, ESTADO DO PARÁ.</t>
  </si>
  <si>
    <t xml:space="preserve">CONVITE 33/14</t>
  </si>
  <si>
    <t xml:space="preserve">RECURSOS PRÓPRIOS DA COSANPA, ATRAVÉS DA FONTE 40, CONTA 41-52446-930033610-7420, Sub-conta 322194. </t>
  </si>
  <si>
    <t xml:space="preserve">GESTOR DA UNIDADE DAS ILHAS - UN - ILHAS</t>
  </si>
  <si>
    <t xml:space="preserve">ALTERAÇÃO DE CLÁUSULA CONTRATUAL RECURSOS ORÇAMENTÁRIOS PRÓPRIOS DA COSANPA FONTE 60 - CONTA 16-12302-9300-33610-7420.</t>
  </si>
  <si>
    <t xml:space="preserve">J. M. RIBEIRO JUNIOR</t>
  </si>
  <si>
    <t xml:space="preserve">PRESTAÇÃO DOS SERVIÇOS DE MANUTENÇÃO (PREVENTIVA E CORRETIVA) EM MOTORES ELÉTRICOS DAS UNIDADES OPERACIONAIS DA COSANPA DAS SEGUINTES UNIDADES: REGIÃO METROPOLITANA DE BELÉM – RMB, UNIDADE DE NEGÓCIOS DA NORDESTE – UNNE, ILHAS UNIL, TOCANTINS – UNTO E BAIXO AMAZONAS – UNBA, NO ESTADO DO PARÁ.</t>
  </si>
  <si>
    <t xml:space="preserve">PREGÃO 20/14</t>
  </si>
  <si>
    <r>
      <rPr>
        <b val="true"/>
        <sz val="11"/>
        <color rgb="FF000000"/>
        <rFont val="Arial Narrow"/>
        <family val="2"/>
      </rPr>
      <t xml:space="preserve">RECURSOS PRÓPRIOS DA COSANPA, CONTA 45.75332.7400.20000.5510, SUB-CONTA 322162</t>
    </r>
    <r>
      <rPr>
        <sz val="11"/>
        <color rgb="FF000000"/>
        <rFont val="Arial Narrow"/>
        <family val="2"/>
      </rPr>
      <t xml:space="preserve">.</t>
    </r>
  </si>
  <si>
    <t xml:space="preserve">SUPERINTENDÊNCIA EXECUTIVA DE MOBILIDADE URBANA DE BELÉM - SEMOB.</t>
  </si>
  <si>
    <t xml:space="preserve">63.803.100/0001-76</t>
  </si>
  <si>
    <t xml:space="preserve">CESSÃO DE USO A TÍTULO GRATUITO, DE BEM IMÓVEL DE PROPRIEDADE DA CEDENTE, SITUADO À RUA SECUNDÁRIO, CONJUNTO MAGUARI, COQUEIRO, NESTA CIDADE, ONDE SE ENCONTRA O COMPLEXO DE FORNECIMENTO DE ÁGUA QUE ABASTECE O CONJUNTO RESIDENCIAL MAGUARI, NA RODOVIA AUGUSTO MONTENEGRO.</t>
  </si>
  <si>
    <t xml:space="preserve">CS CONSOFT CONSULTORIA E SISTEMAS LTDA.</t>
  </si>
  <si>
    <t xml:space="preserve">83.208.454/000,-8/0</t>
  </si>
  <si>
    <t xml:space="preserve">PRESTAÇÃO DE SERVIÇOS TÉCNICOS ESPECIALIZADOS DE GERAÇÃO E ENTREGA DE ARQUIVO E ASSESSORIA REFERENTE AO SPED PIS / COFINS, CONFORME LEGISLAÇÃO EM VIGOR, PARA POSTERIOR VALIDAÇÃO E REMESSA Á RECEITA FEDERAL, IMPORTAÇÃO DO FATURAMENTO A PARTIR DO SISTEMA GSAN, CONSIDERANDO OS SERVIÇOS DE INSTALAÇÃO, CONFIGURAÇÃO E TREINAMENTO DOS MÓDULOS.</t>
  </si>
  <si>
    <t xml:space="preserve">CONVITE 39/14</t>
  </si>
  <si>
    <t xml:space="preserve">FONTE 40 – CONTA 45 5217 5300 10000 241-0 SUB CONTA 323 323171</t>
  </si>
  <si>
    <t xml:space="preserve">CAIXA ECONOMICA FEDERAL - CEF</t>
  </si>
  <si>
    <t xml:space="preserve">00.360.305/0001-04</t>
  </si>
  <si>
    <t xml:space="preserve">CANCELADO</t>
  </si>
  <si>
    <t xml:space="preserve">L S CAVALCANTE E CIA LTDA - EPP</t>
  </si>
  <si>
    <t xml:space="preserve">EXECUÇÃO E COMPLEMENTAÇÃO DE OBRAS E SERVIÇOS PARA AMPLIAÇÃO E MELHORIAS DO SISTEMA DE ABASTECIMENTO DE ÁGUA DE CASTANHAL, NO ESTADO DO PARÁ</t>
  </si>
  <si>
    <t xml:space="preserve">CONVITE 41/14</t>
  </si>
  <si>
    <t xml:space="preserve">RECURSOS PARA O PAGAMENTO DOS SERVIÇOS SERÃO DA PROGRAMÁTICA 17.512.1325.1927-SANEAMENTO Á VIDA, NATUREZA DAS DESPESAS 45.90.65, REPASSADOS PELO GOVERNO DO ESTADO DO PARÁ - GEP- FONTE 4124 E FGTS 0130</t>
  </si>
  <si>
    <t xml:space="preserve">SOCIEDADE MEIO AMBIENTE EDUCAÇÃO E CIDADANIA – SOMEC</t>
  </si>
  <si>
    <t xml:space="preserve">ATIVO</t>
  </si>
  <si>
    <t xml:space="preserve">EXECUÇÃO DE CURSOS DO PROJETO DE TRABALHO TÉCNICO SOCIAL DAS OBRAS DE AMPLIAÇÃO E MELHORIAS DO  SISTEMA DE ABASTECIMENTO DE ÁGUA – PAC – NO MUNICÍPIO DE MARABÁ.</t>
  </si>
  <si>
    <t xml:space="preserve">CONVITE 43/14</t>
  </si>
  <si>
    <t xml:space="preserve">FONTE (CEF) 90% e GEP – 10%. – CONTA 16.191022120-32110.7320-61-0290899991</t>
  </si>
  <si>
    <t xml:space="preserve">SEGUP</t>
  </si>
  <si>
    <t xml:space="preserve">CESSÃO DE USO MUNICIPIO DE CAPANEMA</t>
  </si>
  <si>
    <t xml:space="preserve">FUNDAÇÃO INSTITUTO DE PESQUISAS ECONOMICAS - FIPE</t>
  </si>
  <si>
    <t xml:space="preserve">43.942.358/0001-46</t>
  </si>
  <si>
    <t xml:space="preserve">ELABORAÇÃO DE ESTUDO INSTITUCIONAL – REGULATÓRIO SOBRE A ABRANGÊNCIA DO PROGRAMA DE SUBSIDIO PRETENDIDO E A NECESSIDADE DE EXTENSÃO DESTE PROGRAMA A USUÁRIOS FORA DO SISTEMA DA COSANPA.</t>
  </si>
  <si>
    <t xml:space="preserve">DISPENSA 02/15</t>
  </si>
  <si>
    <t xml:space="preserve">FONTE 40, CONTA 43-21101.2000.10000.1100, SUB CONTA 322185.</t>
  </si>
  <si>
    <t xml:space="preserve">ALFA COMÉRCIO DE LIVROS E SERVIÇOS – EIRELI – ME</t>
  </si>
  <si>
    <t xml:space="preserve">05.804.781/0001-90</t>
  </si>
  <si>
    <t xml:space="preserve">LOCAÇÃO DE VEÍCULOS  AUTOMMOTORES DE PASSAGEIROS COM E SEM CONDUTORES PARA A REGIÃO METROPOLITANA DE BELÉM E SOMENTE LOCAÇÃO COM CONDUTORES PARA A REGIÃO DO BAIXO AMAZONAS.</t>
  </si>
  <si>
    <t xml:space="preserve">PREGÃO 01/15 - LOTES  I E III</t>
  </si>
  <si>
    <t xml:space="preserve">M &amp; A COMÉRCIO E SERVIÇOS LTDA – ME.</t>
  </si>
  <si>
    <t xml:space="preserve">02.883.670/0001-29</t>
  </si>
  <si>
    <t xml:space="preserve">CONSTRUÇÃO DE UM POÇO PROFUNDO TUBULAR 110,00 DE PROFUNDIDADE DE 200MM DE FILTRO  DE 200 MM EM AÇO INOX EM SANTA MARIA DO PARÁ.</t>
  </si>
  <si>
    <t xml:space="preserve">DISPENSA DE LICITAÇÃO 03/2015</t>
  </si>
  <si>
    <t xml:space="preserve">PRÓPRIOS DA COSANPA CONTA 16.11102.9300-33300.7420-60</t>
  </si>
  <si>
    <t xml:space="preserve">CEMAZA INSTITUTO DE PATOLOGIA CLÍNICA LTDA.</t>
  </si>
  <si>
    <t xml:space="preserve">83.365.700/0001-07</t>
  </si>
  <si>
    <t xml:space="preserve">CONTRATAÇÃO DE EMPRESA (S) ESPECIALIZADA (S)  (CLÍNICAS E LABORATÓRIOS) E MÉDICOS HABILITADOS PARA REALIZAÇÃO DE EXAMES CLÍNICOS (PCMSO) E OCUPACIONAIS E COMPLEMENTARES AOS EMPREGADOS DA COSANPA.</t>
  </si>
  <si>
    <t xml:space="preserve">DISPENSA 05/2015</t>
  </si>
  <si>
    <t xml:space="preserve">PRÓPRIOS - FONTE 40,CONTA 43.32109-6100-10000-3210, SUB CONTA 156.035</t>
  </si>
  <si>
    <t xml:space="preserve">J C CASTILHO CONSTRUTORA LTDA - EPP</t>
  </si>
  <si>
    <t xml:space="preserve">17.910.394/0001-18</t>
  </si>
  <si>
    <t xml:space="preserve">EXECUÇÃO DE SERVIÇOS DE REFORMA E READEQUAÇÃO COM FORNECIMENTO DE MATERIAL E MÃO DE OBRA, DA LOJA DE ATENDIMENTO AO PÚBLICO DA UNIDADE DE NEGÓCIOS AUGUSTO MONTENEGRO – UNAM, LOCALIZADA NA PASSAGEM SANTO ANTONIO S/Nº RODOVIA AUGUSTO MONTENEGRO), EM BELÉM – PARÁ.</t>
  </si>
  <si>
    <t xml:space="preserve">CONVITE 17/2015</t>
  </si>
  <si>
    <t xml:space="preserve">PRÓPRIOS - CONTA 42.64411-7530-20000-5640. 321161  (PREDIOS).</t>
  </si>
  <si>
    <t xml:space="preserve">MOTOFER MOTORES FERRAGENS E MATERIAL DE CONSTRUÇÃO LTDA - EPP</t>
  </si>
  <si>
    <t xml:space="preserve">FORNECIMENTO DE MATERIAIS PARA USO E MANUTENÇÃO CORRETIVA NOS EQUIPAMENTOS DAS ELEVATÓRIAS DO GUAMÁ, BOLONHA E UTINGA, PERTENCENTES Á COSANPA – PARÁ.</t>
  </si>
  <si>
    <t xml:space="preserve">PREGÃO 08/2015</t>
  </si>
  <si>
    <t xml:space="preserve">PRÓPRIOS , FONTE DE RECURSO 40, CONTA45.75331.7400-20000.551, SUB CONTA.202057</t>
  </si>
  <si>
    <t xml:space="preserve">CONSÓRCIO FORMADO PELAS EMPRESAS CMT ENGENHARIA LTDA E CR EMPREENDIMENTOS E CONSTRUÇÕES LTDA.</t>
  </si>
  <si>
    <t xml:space="preserve">10.142.142/0001-47</t>
  </si>
  <si>
    <t xml:space="preserve">CONTRATAÇÃO DE EMPRESA DE ENGENHARIA PARA EXECUÇÃO DE OBRAS DE SANEAMENTO DO PROGRAMA DE ACELERAÇÃO DO CRESCIMENTO – PAC, QUE INCLUEM: EXECUÇÃO DE OBRAS E SERVIÇOS PARA AMPLIAÇÃO E MELHORIA DO SISTEMA DE ABASTECIMENTO DE ÁGUA E IMPLANTAÇÃO DO SISTEMA DE ESGOTAMENTO SANITÁRIO DA CIDADE DE MARABÁ, ESTADO DO PARÁ.</t>
  </si>
  <si>
    <t xml:space="preserve">CN 18/07</t>
  </si>
  <si>
    <t xml:space="preserve">CORRERÃO À CONTA DA FUNCIONAL PROGRAMÁTICA: 17.512.1227.3066 – SANEAMENTO BÁSICO URBANO – PROGRAMA ÁGUA PARA TODOS,  FONTE: 0181 CONTRA PARTIDA DO GOVERNO DO ESTADO PARA FINANCIAMENTO E 0185 FGTS – CAIXA ECONÔMICA FEDERAL, NATUREZA DA DESPESA: 459.065.</t>
  </si>
  <si>
    <t xml:space="preserve">21º</t>
  </si>
  <si>
    <t xml:space="preserve">AJUSTE COM DECRESCIMO 970976,21 VALOR GLOBAL DO CONTRATO R$ 23.542.922,02 DECRÉSCIMO 91,78 ALTERANDO O VALOR DO CONTRATO DE 24.476.381,48 PARA 24.476.289,70. 15º AJUSTE  DE QUANTITATIVOS SEM ALTERAÇÃO DO VALOR CONTRATUAL. ADITAR EM MAIS 4.144.469,91 - REEQUILÍBRIO ECONOMICO E FINANCEIRO.</t>
  </si>
  <si>
    <t xml:space="preserve">CONSTRUTORES ASSOCIADOS  LTDA</t>
  </si>
  <si>
    <t xml:space="preserve">EXECUÇÃO DE OBRAS E SERVIÇOS PARA AMPLIAÇÃO E MELHORIAS DO SISTEMA DE ABASTECIMENTO DE ÁGUA DA CIDADE DE ALTAMIRA, ESTADO DO PARÁ.</t>
  </si>
  <si>
    <t xml:space="preserve">CN 03/2008</t>
  </si>
  <si>
    <t xml:space="preserve">CONTA 17.5121227.3066 FONTE 0181 CEF / CAIXA 0185 E 459.065</t>
  </si>
  <si>
    <t xml:space="preserve">14º</t>
  </si>
  <si>
    <t xml:space="preserve">ACRESCIMO DO VALOR R$ 813.193,01 VALOR TOTAL DO CONTRATO R$ 7.342.294,24 6º AJUSTE DE QUANTITATIVO COM ACRÉSCIMO DO VALOR CONTRATUAL 61.750,34 PASSANDO O VALOR DO CONTRATO PARA 7.404.044,58 QUE  CORRESPONDE A 0,96% - JUSTE DE QUANTITATIVO COM ACRÉSCIMO DO VALOR CONTRATUAL -FICA ACRESCIDO 483.853,15 CORRESPONDENTE A 7,5531% PASSANDO O VALOR TOTAL PARA 7.887.897,73. - 12º SUB CONTRATAÇÃO DA EMPRESA GOETZE LOBATO ENGENHARIA LTDA. 812.245,11.</t>
  </si>
  <si>
    <t xml:space="preserve">CONSÓRCIO TERRAPLENA &amp; ASSOCIADOS</t>
  </si>
  <si>
    <t xml:space="preserve">10.693.734/0001057</t>
  </si>
  <si>
    <t xml:space="preserve">EXECUÇÃO DE OBRAS E SERVIÇOS PARA AMPLIAÇÃO E MELHORIA DO SISTEMA DE ABASTECIMENTO DE ÁGUA NA CIDADE DE DOM ELISEU – PARÁ.</t>
  </si>
  <si>
    <t xml:space="preserve">CN05/08</t>
  </si>
  <si>
    <t xml:space="preserve">CONTA FUNCIONAL PROGRAMÁTICA 17512.1227.3066 FONTE 0181 (GOVERNO DO ESTADO DO PARÁ) 0182 – OGU NATUREZA DESPESA 459.065</t>
  </si>
  <si>
    <t xml:space="preserve">12º</t>
  </si>
  <si>
    <t xml:space="preserve">AJUSTE DE QUANTITATIVO COM ACRÉSCIMO DO VALOR CONTRATUAL FICA ACRESCIDO EM R$832.765,58 CORRESPONDENTE A 14,87% DO VALOR DO CONTRATO ORIGINAL PASSANDO PARA  R$6.532.739,24 - AJUSTE DE QUANTITATIVOS SEM ALTERAÇÃO DO VALOR CONTRATUAL.AJUSTE DE QUANTITATIVO COM ACRÉSCIMO DO VALOR CONTRATUAL + 104.952,75, PASSANDO O VALOR DO CONTRATO DE R$6.532.739,24 para 6,637.691,99 acrescido 1,87355%..12º prorrogação do prazo e reajustamento do valor contratual fica acrescico + 13.879,78 passando o valor do contrato de 6.637.691,99b para 6.651.571,77 correspondente a 0,24777% em relação ao valor inicial do contrato.</t>
  </si>
  <si>
    <t xml:space="preserve">EXECUÇÃO DE OBRAS DE SANEAMENTO DO PAC PARA AMPLIAÇÃO E MELHORIAS DO SISTEMA DE ABASTECIMENTO DE ÁGUA DA CIDADE DE IGARAPÉ MIRI – PARÁ.</t>
  </si>
  <si>
    <t xml:space="preserve">CN 11/08</t>
  </si>
  <si>
    <t xml:space="preserve">AJUSTE DE QUANTITATIVO COM DECRÉSCIMO DO VALOR REDUZIDO O VALOR ATUAL EM 65.892,81 - VALOR TOTAL ERA 7.665.814,68 PASSOU PARA 7.599.921,87. 18º ajuste de quantitativo com acréscimo do valor contratual acrescido 309.440,43 percentual 4,15256% passando o valor de  7.599.921,87 para 7.909.362,30 . 21º ACRÉSCIMO DO VALOR CONTRATUAL FICA ACRESCIDO 106.913,92 PASSANDO O VALOR DO CONTRATO DE 8.435.023,55 PARA 8.541.937,47 - NA ORDEM DE  1,4347415.</t>
  </si>
  <si>
    <t xml:space="preserve">EXECUÇÃO DE OBRAS E SERVIÇOS PARA AMPLIAÇÃO E MELHORIAS DO SISTEMA DE ABASTECIMENTO DE ÁGUA DA CIDADE DE ALTAMIRA, NO ESTADO DO PARÁ.</t>
  </si>
  <si>
    <t xml:space="preserve">CN 04/2009</t>
  </si>
  <si>
    <t xml:space="preserve">175121227 3066 459065 FONTES 4121 E 0106 - OGU</t>
  </si>
  <si>
    <t xml:space="preserve">ACRÉSCIMO DDO VALOR CONTRATUAL 3,7629556%  + 498.892,53 PASSAN DO O VALOR INICIAL DE 4.325.299,12 PARA 4.824.191,65. 13º - subcontratação da empresa  GOETZE LOBATO ENGENHARIA LTDA - RELATIVA AO VALOR 1.446.603,09</t>
  </si>
  <si>
    <t xml:space="preserve">CONSÓRCIO TERRAPLENA &amp; CONSTRUTORES ASSOCIADOS</t>
  </si>
  <si>
    <t xml:space="preserve">11.797.878/0001-16</t>
  </si>
  <si>
    <t xml:space="preserve">EXECUÇÃO DE OBRAS E SERVIÇOS PARA AMPLIAÇÃO E MELHORIA DO SISTEMA DE ABASTECIMENTO DE ÁGUA DA CIDADE DE DOM ELISEU – PARÁ.</t>
  </si>
  <si>
    <t xml:space="preserve">CN 01/09</t>
  </si>
  <si>
    <t xml:space="preserve">5889131,06 + 103.727,84 - TOTALIZANDO  5.992.858,90</t>
  </si>
  <si>
    <t xml:space="preserve">04  MESES</t>
  </si>
  <si>
    <t xml:space="preserve">8º AJUSTE DE QUANTITATIVO COM ACRESCIMO DO VALOR CONTRATUAL + 183.303,33 - VALOR TOTAL DO CONTRATO 6.220.846,89.ACRÉSCIMO DO VALOR CONTRATUAL + 534.159,18 - PASSANDO O VALOR TOTAL DO CONTRATO PARA 6.755.006,07.</t>
  </si>
  <si>
    <t xml:space="preserve">CONSÓRCIO SANENG/CONSAN</t>
  </si>
  <si>
    <t xml:space="preserve">11.549.018/0001-63</t>
  </si>
  <si>
    <t xml:space="preserve">EXECUÇÃO DE OBRAS E SERVIÇOS DE AMPLIAÇÃO DE MONTE ALEGRE.</t>
  </si>
  <si>
    <t xml:space="preserve">CN 08/09</t>
  </si>
  <si>
    <t xml:space="preserve">GOVERNO DO ESTADO E OGU - FEDERAL</t>
  </si>
  <si>
    <t xml:space="preserve">5º TA  ACRÉSCIMO DO VALOR + 25.364,27ACRÉSCIMO DO VALOR CONTRATUAL  + 1.144.235,59 PERFAZENDO O VALOR TOTAL DE 9.044.444,19</t>
  </si>
  <si>
    <t xml:space="preserve">CLARO S. A.</t>
  </si>
  <si>
    <t xml:space="preserve">40.432.544/0001-47</t>
  </si>
  <si>
    <t xml:space="preserve">PRESTAÇÃO DE SERVIÇOS DE TELECOMUNICAÇÕES, CONTEMPLANDO IMPLANTAÇÃO, CONFIGURAÇÃO, GERENCIAMENTO PROATIVO E MANUTENÇÃO DE ENLACES DEDICADOS E EXCLUSIVOS PARA TRANSMISSÃO DE DADOS, POR MEIO DE COMUNICAÇÃO DE CIRCUITOS COM FORNECIMENTO DE ROTEADORES PARA DIVERSAS UNIDADES DA COSANPA.</t>
  </si>
  <si>
    <t xml:space="preserve">PREGÃO 2/10/2012</t>
  </si>
  <si>
    <t xml:space="preserve">PRAZO + REAJUSTE DE PREÇOS + 49.958,36 - VALOR TOTAL DO CONTRATO PASSA PARA 628.539,76 4º - PRAZO E REAJUSTE VALOR GLOBAL628.539,76 +55.027,62 PASSANDO O VALOR GLOBAL PARA 660.331,49   5º ALTERAÇÃO DO N OME DA EMPRESA</t>
  </si>
  <si>
    <t xml:space="preserve">GRUPO LIDER SUPERMERCADO E MAGAZINE (NÃO ESTÁ NA PASTA)</t>
  </si>
  <si>
    <t xml:space="preserve">A LOCADORA CEDE EM LOCAÇÃO A LOCATÁRIA TERRENO DE SUA PROPRIEDADE COM APROXIMADAMENTE 1.200M² (MIL E DUZENTOS METROS QUADRADOS) DE ÁREA SITUADA NO PERÍMETRO DESCRITO NO PREÂMBULO, QUAL SEJA, TERRENO SITUADO À RUA DE ÓBIDOS PERÍMETRO COMPREENDIDO ENTRE AS RUAS CARLOS DE CARVALHO E ÂNGELO CUSTÓDIO NESTA CAPITAL.</t>
  </si>
  <si>
    <t xml:space="preserve">VALOR MENSAL DO ALUGUEL SERÁ DE R$ 2.000,00 NO PERÍODO DE 01/08/2010 A 31/07/2011 E DE R$ 5.000,00 NO PERÍODO DE 01/08/2011 A 01/08/2012, SOFRENDO REAJUSTES ANUAIS COM BASE O IPC DA FUNDAÇÃO GETÚLIO VARGAS.</t>
  </si>
  <si>
    <t xml:space="preserve">CLUBE DE MÃES SANTA RITA DE CÁSSIA</t>
  </si>
  <si>
    <t xml:space="preserve">15.321.193/0001-50</t>
  </si>
  <si>
    <t xml:space="preserve">rescindido</t>
  </si>
  <si>
    <t xml:space="preserve">O COMODANTE, CONFORME É DO PLENO CONHECIMENTO DA COMODATÁRIA, É DETENTOR DA POSSE DO IMÓVEL SITO À RUA SECUNDÁRIA (CONJUNTO MAGUARI) – COQUEIRO.</t>
  </si>
  <si>
    <t xml:space="preserve">QUALIÁGUA SERVIÇOS EM HIDRÔMETROS LTDA.</t>
  </si>
  <si>
    <t xml:space="preserve">07.905.188/0002-47</t>
  </si>
  <si>
    <t xml:space="preserve">EXECUÇÃO DE SERVIÇOS DE LEITURA E IMPRESSÃO DE CONTAS DA REGIÃO METROPOLITANA DE BELÉM.</t>
  </si>
  <si>
    <t xml:space="preserve">PREGÃO 5/10</t>
  </si>
  <si>
    <t xml:space="preserve">PRÓPRIO DA COSAPA</t>
  </si>
  <si>
    <t xml:space="preserve">7º </t>
  </si>
  <si>
    <t xml:space="preserve">RETIFICAÇÃO DA CLAUSULA DE REAJUSTE</t>
  </si>
  <si>
    <t xml:space="preserve">Maria Lucia Guimarães</t>
  </si>
  <si>
    <t xml:space="preserve">EXECUÇÃO DE SERVIÇOS DE COBRANÇA DE DÉBITOS ATRAVÉS DE CORTE DO FORNECIMENTO DE ÁGUA DE IMOVEIS ATENDIDOS PELA COSANPA LOCALIZADOS NA REGIÃO METROPOLITANA DE BELÉM - PARÁ - LOTE I - UNIDADE DE NEGÓCIO DA AUGUSTO MONTENEGRO - UNAM - LOTE  II  - UNIDADE DE NEGÓCIIO BR - UNBR  E LOTE IV - UNIDADE DE NEGÓCIO SUL - UNISUL.</t>
  </si>
  <si>
    <t xml:space="preserve">PREGÃO 08/10</t>
  </si>
  <si>
    <t xml:space="preserve">FONTE 40 (RECURSOS PRÓPRIOS DA COSANPA) CONTAS 4264411999200 - SUB CONTA 3241720</t>
  </si>
  <si>
    <t xml:space="preserve">ASSISTENTE TÉCNICO DM</t>
  </si>
  <si>
    <t xml:space="preserve">AUMENTO DE QUANTITATIVO - PRAZO</t>
  </si>
  <si>
    <t xml:space="preserve">TERCEIRA ONDA SERVIÇOS LTDA</t>
  </si>
  <si>
    <t xml:space="preserve">83.920.215/0000158</t>
  </si>
  <si>
    <t xml:space="preserve">PRESTAÇÃO DE SERVIÇOS TÉCNICOS ESPECIALIZADOS DE ENGENHARIA DE CUSTOS, COMPREENDENDO ELABORAÇÃO DE ORÇAMENTOS, PALNEJAMENTO E ACOMPANHAMENTO DE OBRAS UTILIZANDO O PROGRAMA DE COMPUTADOR SISPLO WIN E SUPORTE TÉCNICO E  ATUALIZAÇÃO SISTEMÁTICA DE VERSÕES DE PROGRAMA SISPLO WIN, EM USO NA COSANPA, EM REGIME DE CESSÃO DE DIREITO DE USO.</t>
  </si>
  <si>
    <t xml:space="preserve">TP 13/10</t>
  </si>
  <si>
    <t xml:space="preserve">COSANPA CONTA 44.42112-8100 70000 – 6210 – SUB CONTA 40-322164</t>
  </si>
  <si>
    <t xml:space="preserve"> PRAZO + ACRÉSCIMO  DO VALOR 197.121,02 - REAJUSTE 5,9869% - 129.931,02   - REAJUSTE DE PREÇOS NO VALOR DE  14.509,73  PASSANDO O VALOR DO CONTRATO PARA 274.371,77 - 5º REAJUSTE + 17.407,30 PASSANDO O VALOR GLOB AL DO CENTRATO DE 274.371,77 PARA 291.779,07.</t>
  </si>
  <si>
    <t xml:space="preserve">EMPRESA  BRASILEIRA DE CORREIOS E TELÉGRAFOS</t>
  </si>
  <si>
    <t xml:space="preserve">34.028.316/0018-51</t>
  </si>
  <si>
    <t xml:space="preserve">PRESTAÇÃO DE SERVIÇOS DE RECEBIMENTO E / OU COLETA, TRANSPORTE E ENTREGA DE DOCUMENTOS (SEDEX E OUTRAS MODALIDADES), NO ESTDO DO PARÁ.</t>
  </si>
  <si>
    <t xml:space="preserve">PRORROGAÇÃO DO PRAZO E ACRÉSCIMO DE 7,3087%  NO VALOR CONTRATUAL ALTERANDO DE 271.200,00 PARA 291.021,19.</t>
  </si>
  <si>
    <t xml:space="preserve">CONSÓRCIO CMT/ CR</t>
  </si>
  <si>
    <t xml:space="preserve">13.197.795/0001-11</t>
  </si>
  <si>
    <t xml:space="preserve">EXECUÇÃO DE OBRAS E SERVIÇOS DE SANEAMENTO DO SISTEMA DE ABASTECIMENTO DE ÁGUA E COLETA DE ESGOTO SANITÁRIO DA CIDADE DE MARABÁ.</t>
  </si>
  <si>
    <t xml:space="preserve">CN 11/09</t>
  </si>
  <si>
    <t xml:space="preserve">GOVERNO DO ESTADODO PARÁ E CAIXA ECONÔMICA FEDERAL</t>
  </si>
  <si>
    <t xml:space="preserve">01 ANO</t>
  </si>
  <si>
    <t xml:space="preserve">ACRÉSCIMO VALOR  4.196.012,69 + 15.530.621,75 - 4º TA - TOTAL DO CONTRATO 100.245.875,44 5º  RETIFICAÇÃO DO VALOR  PARA  100.250.409,65 9º - AJUSTE DE Q1UANTITATIVO  COM ACRESCIMO DO VALOR CONTRATUAL FICA ACRESCIDO 162.609,90 - SISTEMA DE ÁGUA DE 44.724.939,45 PARA 44.887.549,35 VALOR TOTAL DO CONTRATO 100.250.409,65  PARA 100.413.019,55 - 11º   AJUSTE DE QUANTITATIVO SEM ALTERAÇÃO DO VALOR CONTRATUAL. ADITAR EM MAIS 6.371.466,05 - 13º REEQUILIBRIO ECONOMICO E FINANCEIRO. 13º AJUSTE DE QUANTITATIVO SEM ALTERAÇAO DO VALOR CONTRATUAL.</t>
  </si>
  <si>
    <t xml:space="preserve">BRADESCO S/A </t>
  </si>
  <si>
    <t xml:space="preserve">33.700.394/0001-40</t>
  </si>
  <si>
    <t xml:space="preserve">SERVIÇOS DE RECEBIMENTO DE DOCUMENTOS REFERENTES A FATURA DE SERVIÇOS DE ABASTECIMENTO DE ÁGUA E/OU COLETA/TRATAMENTO DE ESGOTO SANITÁRIO E DEMAIS RECEITAS.</t>
  </si>
  <si>
    <t xml:space="preserve"> CREDEN CIA MENTO 02/07</t>
  </si>
  <si>
    <t xml:space="preserve">UEIS</t>
  </si>
  <si>
    <t xml:space="preserve">EXECUÇÃO DE SERVIÇOS COM FORNECIMENTO DE MATERIAIS PARA RETIRADA DE VAZAMENTOS NA REDE DISTRIBUIÇÃO DE ÁGUA, COM RECOMPOSIÇÃO DE PAVIMENTO, NO SISTEMA DISTRIBUIDOR DE ÁGUA DA COSANPA NA CIDADE DE CASTANHAL, ESTADO DO PARÁ (LOTE V- UNNE).</t>
  </si>
  <si>
    <t xml:space="preserve"> CN 01/11 LOTE V   </t>
  </si>
  <si>
    <t xml:space="preserve">PRESTAÇÃO DE SERVIÇOS COM FORNECIMENTO DE MATÉRIAS E EQUIPAMENTOS, PARA RETIRADA DE VAZAMENTOS EM ADUTORAS DE ÁGUA, NA REGIÃO METROPOLITANA DE BELÉM, NO ESTADO DO PARÁ.</t>
  </si>
  <si>
    <t xml:space="preserve">  TP 03/11   </t>
  </si>
  <si>
    <r>
      <rPr>
        <b val="true"/>
        <sz val="11"/>
        <color rgb="FF000000"/>
        <rFont val="Arial"/>
        <family val="2"/>
      </rPr>
      <t xml:space="preserve">  PRÓPRIOS DA COSANPA </t>
    </r>
    <r>
      <rPr>
        <sz val="11"/>
        <color rgb="FF000000"/>
        <rFont val="Arial"/>
        <family val="2"/>
      </rPr>
      <t xml:space="preserve"> </t>
    </r>
  </si>
  <si>
    <t xml:space="preserve">José Joaquim  Rodrigues</t>
  </si>
  <si>
    <t xml:space="preserve">ELETROSEL SERVIÇOS ELÉTRICOS LTDA – ME</t>
  </si>
  <si>
    <t xml:space="preserve">SERVIÇOS DE ENGENHARIA, COM FORNECIMENTO DE MÃO DE OBRA, MATERIAIS, FERRAMENTAS E EQUIPAMENTOS, PARA MANUTENÇÃO PREVENTIVA E CORRETIVA, NOS EQUIPAMENTOS ELÉTRICOS, HIDRÁULICOS E MECÂNICOS. EM SANTARÉM.</t>
  </si>
  <si>
    <t xml:space="preserve"> TP  04/11   </t>
  </si>
  <si>
    <t xml:space="preserve"> PRÓPRIOS DA COSANPA, ATRAVÉS DA CONTA 4152446999100, SUBCONTA 40-301100</t>
  </si>
  <si>
    <t xml:space="preserve">UNISERVICE ENGENHARIA E SERVIÇOS LTDA.</t>
  </si>
  <si>
    <t xml:space="preserve">07.516.045/0001-62</t>
  </si>
  <si>
    <t xml:space="preserve">PRESTAÇÃO PELA CONTRATADA DE SERVIÇOS CONTINUADOS DE LIMPEZA, ASSEIO E CONSERVAÇÃO, COM FORNECIMENTO DE TODA MÃO DE OBRA, MATERIAIS E EQUIPAMENTOS, NAS ÁREAS DA COSANPA, EM BELÉM, MARABÁ, SANTARÉM, CASTANHAL E ABAETETUBA.</t>
  </si>
  <si>
    <t xml:space="preserve"> PREGÃO 08/11   </t>
  </si>
  <si>
    <t xml:space="preserve">1º TA AUMENTO QUANTITATIVO 22,99% + 86.221,08 TOTAL CONTRATO 461.221,08 - ALTERAÇÃO DA RAZÃO SOCIAL 3º TA Reajuste  de 38.435,09 para 42.383,07 - O VALOR GLOBAL ERA 461.221,08  PASSOU PARA 508.596,84 - PAGAMENTO DA DIFERENÇA DO REAJUSTE NO MONTANTE DE 47.375,76 PAGAS PARCELADAMENTE. 6 PARCELAS DE 6.767,96  E 1 PARCELA DE 6.768,00UNISERVICE CONSTRUTORA E SERVIÇOS LTDA- 8º - REPACTUAÇÃO DE PREÇOS VALOR GLOBAL DO CONTRATO 508.596,84 PASSA PARA 591.176,16</t>
  </si>
  <si>
    <t xml:space="preserve">BASTOS PROPAGANDA LTDA.</t>
  </si>
  <si>
    <t xml:space="preserve">05.091.731/0001-03</t>
  </si>
  <si>
    <t xml:space="preserve">PRESTAÇÃO DE SERVIÇOS PUBLICITÁRIOS</t>
  </si>
  <si>
    <t xml:space="preserve"> CONCORRÊNCIA Nº 001/2011-SECOM</t>
  </si>
  <si>
    <t xml:space="preserve"> PRÓPRIOS DA COSANPA E EXTERNOS         </t>
  </si>
  <si>
    <t xml:space="preserve"> ACS</t>
  </si>
  <si>
    <t xml:space="preserve">ALTERAÇÃO DA CLÁUSULA  DÉCIMA PRIMEIRA - CONDIÇÕES DE PAGAMENTOE REVOGAÇÃO DA CLÁUSULA PRIMEIRA.</t>
  </si>
  <si>
    <t xml:space="preserve">QUALIAGUA SERVIÇOS EM HIDRÔMETROS LTDA. </t>
  </si>
  <si>
    <t xml:space="preserve"> 07.905.188/0002-47</t>
  </si>
  <si>
    <t xml:space="preserve">PRESTAÇÃO DE SERVIÇOS DE COBRANÇA DE DÉBITOS ATRAVÉS DE NEGOCIAÇÕES E POSTERIOR CORTE DO FORNECIMENTO DE ÁGUA DE IMÓVEIS, NA UNIDADE DE NEGÓCIO NORTE - UNINORTE, LOCALIZADO NA REGIÃO METROPOLITANA DE BELÉM, ESTADO DO PARÁ,</t>
  </si>
  <si>
    <t xml:space="preserve">  DISPEN SA 07/11  </t>
  </si>
  <si>
    <t xml:space="preserve">  DM</t>
  </si>
  <si>
    <t xml:space="preserve">TSJ TELEMARKETING LTDA.</t>
  </si>
  <si>
    <t xml:space="preserve">07.567.687/0001-90</t>
  </si>
  <si>
    <t xml:space="preserve">PRESTAÇÃO DE SERVIÇOS PELA CONTRATADA, PARA OPERAÇÃO DE CENTRAL DE ATENDIMENTO A CLIENTES DA COSANPA (CALL CENTER).</t>
  </si>
  <si>
    <t xml:space="preserve"> PREGÃO 25/11  </t>
  </si>
  <si>
    <r>
      <rPr>
        <b val="true"/>
        <sz val="11"/>
        <color rgb="FF000000"/>
        <rFont val="Arial"/>
        <family val="2"/>
      </rPr>
      <t xml:space="preserve"> FONTE 40 (RECURSOS PRÓPRIOS DA COSANPA), CONTAS Nº 4373511995100 SUBCONTA 323167. </t>
    </r>
    <r>
      <rPr>
        <b val="true"/>
        <sz val="11"/>
        <color rgb="FFFF0000"/>
        <rFont val="Arial"/>
        <family val="2"/>
      </rPr>
      <t xml:space="preserve"> </t>
    </r>
  </si>
  <si>
    <t xml:space="preserve">PRESTAÇÃO DE SERVIÇOS DE RECEBIMENTO DE FATURAS DE CONSUMO DE ÁGUA E/ OU ESGOTO, TRIBUTOS E DEMAOS RECEITAS E RESPECTIVA PRESTAÇÃO DE CONTAS, POR MEIO MAGNÉTICO OU MEDIANTE A ENTREGA FÍSICA DOS DOCUMENTOS, DOS VALORES ARRECADADOS.</t>
  </si>
  <si>
    <t xml:space="preserve"> INEXIGIBILIDADE 01/2011</t>
  </si>
  <si>
    <t xml:space="preserve"> -</t>
  </si>
  <si>
    <t xml:space="preserve">PARÁ SEGURANÇA LTDA</t>
  </si>
  <si>
    <t xml:space="preserve">04.113.174/0001-11</t>
  </si>
  <si>
    <t xml:space="preserve">PRESTAÇÃO DE SERVIÇOS ESPECIALIZADOS DE VIGILÂNCIA PATRIMONIAL ARMADA E DESARMADA, A SEREM DESENVOLVIDOS DE FORMA CONTÍNUA, NO ÂMBITO DAS DEPENDÊNCIAS INTERNAS DA COSANPA, EM BELÉM, ANANINDEUA, MARABÁ, CASTANHAL, SANTARÉM E ABAETETUBA, NO ESTADO DO PARÁ.</t>
  </si>
  <si>
    <t xml:space="preserve">PREGÃO  31/2011</t>
  </si>
  <si>
    <t xml:space="preserve">1º TA REPACTUAÇÃO DE PREÇOS A PARTIR DE JANEIRO 2012  O VALOR MENSAL PARA 566.047,10 FICANDO O VALOR TOTAL DO CONTRATO 6.792.565,20 - 3º REPACTUAÇÃO DE PREÇOS VALOR MENSAL PARA 780.853,57 PASSANDO O VALOR TOTAL PARA 9.370.242,84 + PAGAMENTO DA DIFERENÇA PERÍODO DE JANEIRO A MAIO/2013658.360,45 PAGAS EM 7 PARCELAS  DE 94.051,49 E ALTERAÇÃO DA CLAUSULA QUARTA  DO CONTRATO ORIGINAL PASSANDO O PAGAMENTO PARA O 10º DIA ÚTIL DO MES SUBSEQUENTE. -5º  REPACTUAÇÃO DE PREÇOS VALOR GLOBAL DO CONTRATO 9.370.242,84 PARA 9.978.152,64. 6º REGULARIZAÇÃO DO VALOR TOTAL DO CONTRATO AJUSTADO DE 9.978.152,64 PARA 9.257.035,68.</t>
  </si>
  <si>
    <t xml:space="preserve">HRCS EMPREENDIMENTOS  LTDA
</t>
  </si>
  <si>
    <t xml:space="preserve">03.066.290/0001-64</t>
  </si>
  <si>
    <t xml:space="preserve">CONCELADO</t>
  </si>
  <si>
    <t xml:space="preserve">CONTRATO CANELADO</t>
  </si>
  <si>
    <t xml:space="preserve">PRESTAÇÃO DE SERVIÇOS DE ATENDIMENTO INTERNOS E EXTERNOS AOS CLIENTES DA COSANPA NAS UNIDADES UNINORTE (LOJA IT CENTER), UNAM (LOJA AUGUSTO MONTENEGRO), UNBR (LOJA DA CIDADE NOVA) E UNISUL (LOJA DE SÃO BRÁS, SACI-GUAMÁ E ESTAÇÃO CIDADANIA-JURUNAS), OBJETIVANDO A MELHORIA DA EFICIÊNCIA E REDUÇÃO DE ÍNDICE DE RECLAMAÇÕES</t>
  </si>
  <si>
    <t xml:space="preserve">PREGÃO 34/2011</t>
  </si>
  <si>
    <t xml:space="preserve">PROPRIOS DA COSANPA, FONTE 40, CONTA 4373511995100 e SUBCONTA 323167. </t>
  </si>
  <si>
    <t xml:space="preserve">COINCELADO</t>
  </si>
  <si>
    <t xml:space="preserve">CONTRATO CANCELADO</t>
  </si>
  <si>
    <t xml:space="preserve">SPEED – ENCOMENDAS EXPRESSAS LTDA
</t>
  </si>
  <si>
    <t xml:space="preserve">PRESTAÇÃO DE SERVIÇOS EXTERNOS DE MENSAGEIRO (MOTO-BOY).
</t>
  </si>
  <si>
    <t xml:space="preserve">PREGÃO 03/12</t>
  </si>
  <si>
    <t xml:space="preserve">2º TA REAJUSTAMENTO DE PREÇOS VALOR DO CONTRATO 49.896,00 PARA 55.432,80 - REAJUSTAMENTO DE PREÇOS VALOR GLOBAL DE 55.432,80 PASSANDO PARA 58.776,24 - 5º TA REEQUILIBRIO ECONOMICO E FINANCEIRO  VALOR GLOBAL 58.776,24 PARA 65.433,12</t>
  </si>
  <si>
    <t xml:space="preserve">MARAJÓ LOCAÇÃO E SERVIÇOS LTDA.
</t>
  </si>
  <si>
    <t xml:space="preserve">63.859.961/0001-76.</t>
  </si>
  <si>
    <t xml:space="preserve">CONTRATAÇÃO DE 10 (DEZ) VEÍCULOS TIPO FURGÃO, COM CONDUTOR, ANO 2011/MODELO 2012.</t>
  </si>
  <si>
    <t xml:space="preserve">PRAZO E REAJUSTE DE PREÇOS 449.790,00 PARA 473.445,90 -  3º REAJUSTE DO VALOR CONTRATUAL + 2.811,31 PASAANDO O VALOR TOTAL DO CONTRATO 507.181,57 - CORREAPONDENTE A 7,1255600%</t>
  </si>
  <si>
    <t xml:space="preserve">SERVPRED SERVIÇOS PREDIAIS INTELIGENTES LTDA. </t>
  </si>
  <si>
    <t xml:space="preserve">EXECUÇÃO DE SERVIÇOS COM FORNECIMENTO DE MÃO DE OBRA, MATERIAIS E EQUIPAMENTOS NECESSÁRIOS E SUFICIENTES PARA RETIRADA DE VAZAMENTOS NA REDE DE DISTRIBUIÇÃO E RAMAIS PREDIAIS DE ÁGUA NA REGIÃO METROPOLITANA DE BELÉM– LOTE I (UNISUL).</t>
  </si>
  <si>
    <t xml:space="preserve">CN 05/11</t>
  </si>
  <si>
    <t xml:space="preserve">AJUSTE DE QUANTITATIVO COM ACRESCIMO DO VALOR CONTRATUAL- 25% 410.388,00 - TOTAL DO CONTRATO 2.051.941,56</t>
  </si>
  <si>
    <t xml:space="preserve">SERVPRED SERVIÇOS PREDIAIS INTELIGENTES LTDA. 
</t>
  </si>
  <si>
    <t xml:space="preserve">EXECUÇÃO DE SERVIÇOS COM FORNECIMENTO DE MÃO DE OBRA, MATERIAIS E EQUIPAMENTOS NECESSÁRIOS E SUFICIENTES PARA RETIRADA DE VAZAMENTOS NA REDE DE DISTRIBUIÇÃO E RAMAIS PREDIAIS DE ÁGUA NA REGIÃO METROPOLITANA DE BELÉM– LOTE II (UNINORTE).</t>
  </si>
  <si>
    <t xml:space="preserve">AJUSTE DE QUANTITATIVO E ACRÉSCIMO DO VALOR + 279.258,00 25% PASSANDO O VALOR TOTAL PARA 1.396.290,84 6º TA - REAJUSTE DE PREÇOS FICA ACCRESCIDO 112.443,84 PASSANDO O VALOR DO CONTRATO DE 1.616.923,56 PARA 1.729.367,40 CORRESPONDENTE A 6,9541%.</t>
  </si>
  <si>
    <t xml:space="preserve">SERVPRED SERVIÇOS PREDIAIS INTELIGENTES LTDA.  </t>
  </si>
  <si>
    <t xml:space="preserve">Execução de serviços com fornecimento de mão de obra, materiais e equipamentos necessários e suficientes para retirada de vazamentos na Rede de Distribuição e Ramais Prediais de Água na Região Metropolitana de Belém – LOTE III (UNBR)</t>
  </si>
  <si>
    <t xml:space="preserve">AJUSTE DE QUANTITATIVO - ACRESCIMO DO VALOR CONTRATUAL- 25%  - 151.614,20 TOTAL DO CONTRATO 758.073,92.4º RETIFICAÇÃO DO NÚMERO DO TERMO ADITIVO.FICA ACRESCIDO  O VALOR DE 61.049,58 - PASSANDO O VALOR DO CONTRATO DE 877.882,80 PARA 938.932,38, CORRESPONDENTE A 6,9541%.</t>
  </si>
  <si>
    <t xml:space="preserve">EXECUÇÃO DE SERVIÇOS COM FORNECIMENTO DE MÃO DE OBRA, MATERIAIS E EQUIPAMENTOS NECESSÁRIOS E SUFICIENTES PARA RETIRADA DE VAZAMENTOS NA REDE DE DISTRIBUIÇÃO E RAMAIS PREDIAIS DE ÁGUA NA REGIÃO METROPOLITANA DE BELÉM – LOTE IV (UNAM).</t>
  </si>
  <si>
    <t xml:space="preserve">RECURSOS PRÓRPIOS DA COSANPA.</t>
  </si>
  <si>
    <t xml:space="preserve">AJUSTE DE QUANTITATIVO - ACRESCIMO DO VALOR CONTRATUAL- 25%  - 128.929,80 -  TOTAL DO CONTRATO - 644.649,12  - 5º - REAJUSTE DE PREÇOS - FICA ACRESCIDO 52.115,09, PASSANDO O VALOR DO CONTRATO DE 746.530,32 PARA 798.445,41 CORRESPONDENTE A 6,9541%</t>
  </si>
  <si>
    <t xml:space="preserve">EXECUÇÃO DE SERVIÇOS COM FORNECIMENTO DE MÃO DE OBRA, MATERIAIS E EQUIPAMENTOS NECESSÁRIOS E SUFICIENTES PARA RETIRADA DE VAZAMENTOS NA REDE DE DISTRIBUIÇÃO E RAMAIS PREDIAIS DE ÁGUA DA CIDADE DE CASTANHAL– LOTE V (UNNE).</t>
  </si>
  <si>
    <t xml:space="preserve">UNNE</t>
  </si>
  <si>
    <t xml:space="preserve">5º - REAJUSTE DE PREÇOS - FICA ACRESCIDO 42.889,53, PASSANDO O VALOR DO CONTRATO DE 616.744,32 PARA 659.633,85 CORRESPONDENTE A 6,9541%</t>
  </si>
  <si>
    <t xml:space="preserve">EXECUÇÃO DE SERVIÇOS COM FORNECIMENTO DE MÃO DE OBRA, MATERIAIS E EQUIPAMENTOS NECESSÁRIOS E SUFICIENTES PARA RETIRADA DE VAZAMENTOS NA REDE DE DISTRIBUIÇÃO E RAMAIS PREDIAIS DE ÁGUA NA CIDADE DE MARABÁ – LOTE IV (UNTO).</t>
  </si>
  <si>
    <t xml:space="preserve">CN05/11</t>
  </si>
  <si>
    <t xml:space="preserve">AJUSTE DE QUANTITATIVO- ACRESCIMO DO VALOR CONTRATUAL 133.150,56 25% - TOTAL DO CONTRATO 532.605,84 - 5º - REAJUSTE DE PREÇOS - FICA ACRESCIDO 53.615,39, PASSANDO O VALOR DO CONTRATO DE 770.979,94  PARA824.595,30 CORRESPONDENTE A 6,9541%</t>
  </si>
  <si>
    <t xml:space="preserve">PROCESSAMENTO DE DADOS DO ESTADO DO PARÁ - PRODEPA.</t>
  </si>
  <si>
    <t xml:space="preserve">05.059.613/0001-18</t>
  </si>
  <si>
    <t xml:space="preserve">PRESTAÇÃO DE SERVIÇOS DE MANUTENÇÃO E ACESSO À INTERNET.</t>
  </si>
  <si>
    <t xml:space="preserve">DISPENSA DE LICITAÇÃO</t>
  </si>
  <si>
    <t xml:space="preserve">PRAZO E REAJUSTE DE PREÇOS VALOR DO CONTRATO PASSA DE 419.420,44 PARA 497.284,66 - 3º ALTERAÇÃO DA RAZÃO SOCIAL</t>
  </si>
  <si>
    <t xml:space="preserve">CONTRATO DE CESSÃO DE USO COM  A PREFEITURA MUNICIPAL DE CONCEIÇÃO DO ARAGUAIA</t>
  </si>
  <si>
    <t xml:space="preserve">05.070.404/0001-75</t>
  </si>
  <si>
    <t xml:space="preserve">CESSÃO DE USO, A TÍTULO NÃO ONEROSO, PELA CEDENTE Á CESSIONÁRIA, DE PARTE DA ÁREA LOCALIZADA NO LOTE 04, QUADRA 143 LOCALIZADO NA AVENIDA GOVERNADOR MAGALHÃES BARATA</t>
  </si>
  <si>
    <t xml:space="preserve">20 ANOS</t>
  </si>
  <si>
    <t xml:space="preserve">PRESTAÇÃO DE SERVIÇOS COMERCIAIS DIVERSOS, SERVIÇOS DE COBRANÇA E LEITURA COM IMPRESSÃO SIMULTÂNEA, DE CLIENTES PERTENCENTES À UNIDADE DE NEGÓCIO DE SALINÓPOLIS, NO INTERIOR DO ESTADO DO PARÁ, ATENDIDA PELA COSANPA</t>
  </si>
  <si>
    <t xml:space="preserve">PRÓPRIOS DA COSANPA, FONTE 40 -CONTA UNINE 4264411.9300.33110.7430.40.324177  </t>
  </si>
  <si>
    <t xml:space="preserve">1º TA RETIFICAÇÃO DO VALOR CONTRATUAL 488.999,94-  2º - PRAZO -  5º TA INCLUSÃO DE PARÁGRAFO NAS CLÁUSULA CONTRATUAL - PAGAMENTO.</t>
  </si>
  <si>
    <t xml:space="preserve">PRESTAÇÃO DE SERVIÇOS COMERCIAIS DIVERSOS, SERVIÇOS DE COBRANÇA E LEITURA COM IMPRESSÃO SIMULTÂNEA, DE CLIENTES DE CASTANHAL.</t>
  </si>
  <si>
    <t xml:space="preserve">PRÓPRIOS DA COSANPA, FONTE 40 -CONTA UNINE 4264411.9300.33110.7430.40.324177 - SUB CONTA Nº 324177</t>
  </si>
  <si>
    <t xml:space="preserve">PRESTAÇÃO DE SERVIÇOS COMERCIAIS DIVERSOS, SERVIÇOS DE COBRANÇA E LEITURA COM IMPRESSÃO SIMULTÂNEA, DE CLIENTES PERTENCENTES À UNIDADE DE NEGÓCIO DE BRAGANÇA, NO INTERIOR DO ESTADO DO PARÁ, ATENDIDAS PELA COSANPA.</t>
  </si>
  <si>
    <t xml:space="preserve">PRÓPRIOS DA COSANPA, FONTE 40 -CONTA UNINE 4264411.9300.33110.7430.40.324177 –  SUBCONTA Nº 324177. </t>
  </si>
  <si>
    <t xml:space="preserve">PRESTAÇÃO DE SERVIÇOS COMERCIAIS DIVERSOS, SERVIÇOS DE COBRANÇA E LEITURA COM IMPRESSÃO SIMULTÂNEA, DE CLIENTES PERTENCENTES À UNIDADE DE NEGÓCIO DE SANTARÉM, NO INTERIOR DO ESTADO DO PARÁ, ATENDIDAS PELA COSANPA,</t>
  </si>
  <si>
    <t xml:space="preserve">PRÓPRIOS DA COSANPA, FONTE 40 -CONTA UNBA 4264411.9100.31110.7230.40.324177 SUBCONTA Nº 324177. </t>
  </si>
  <si>
    <t xml:space="preserve">UNBA</t>
  </si>
  <si>
    <t xml:space="preserve">Ricardo Neno</t>
  </si>
  <si>
    <t xml:space="preserve">CONTRATO DE CONCESSÃO PREFEITURA MUNICIPAL DE ABAETETUBA</t>
  </si>
  <si>
    <t xml:space="preserve">05.105.127/0001-99</t>
  </si>
  <si>
    <t xml:space="preserve">CESSÃO DE USO, A TÍTULO NÃO ONEROSO, PELA CEDENTE Á CESSIONÁRIA, DE PARTE DA ÁREA LOCALIZADA NA TRAVESSA SANTOS DUMONT.</t>
  </si>
  <si>
    <t xml:space="preserve">NÃO TEM</t>
  </si>
  <si>
    <t xml:space="preserve">DISTRIBUIDORA EQUADOR DE PRODUTOS DE PETROLEO LTDA.</t>
  </si>
  <si>
    <t xml:space="preserve">03.128.979/0008-42</t>
  </si>
  <si>
    <t xml:space="preserve">PRESTAÇÃO DE SERVIÇO DE GERENCIAMENTO DE UNIDADES CONSUMIDORAS COM UTILIZAÇÃO DE CATÃO MAGNÉTICO E COM FORNECIMENTO CONTÍNUO E ININTERRUPTO DE COMBUSTÍVEL PARA FROTA, MÁQUINAS E EQUIPAMENTOS PERTENCENTE OU SOB RESPONSABILIDADE DOS ORGÃOS E ENTIDADES DO PODER EXECUTIVO ESTADUAL.</t>
  </si>
  <si>
    <t xml:space="preserve">PREGÃO ELETRÕNICO 16/2011 - SEAD</t>
  </si>
  <si>
    <t xml:space="preserve">FONTE 40 - RECURSOS PRÓPRIOS - CONTA 75121 - SUB CONTA 211073</t>
  </si>
  <si>
    <t xml:space="preserve"> 34.609.503/0001-80</t>
  </si>
  <si>
    <t xml:space="preserve">EXECUÇÃO DE OBRAS DA ESTAÇÃO ELEVATÓRIA DE ESGOTO SANITÁRIO DO BENGUÍ (EEE BENGUÍ V), LINHA DE RECALQUE E REFORMA E AMPLIAÇÃO DA ESTAÇÃO DE TRATAMENTO DE ESGOTO SANITÁRIO (BENGUÍ IV), NO MUNICÍPIO DE BELÉM, NO ESTADO DO PARÁ.</t>
  </si>
  <si>
    <t xml:space="preserve">CONCORRENCIA NACIONAL 01/12</t>
  </si>
  <si>
    <t xml:space="preserve">GOVERNO DO ESTADO PARA FINANCIAMENTO (GEP 61) – OPERAÇÕES DE CREDITO FGTS (CAIXA 63), CONTA 16.21102.8200 E SUBCONTA 20000.5546, CONTRATO DE FINANCIAMENTO E REPASSE Nº 156.725-48.</t>
  </si>
  <si>
    <t xml:space="preserve">AJUSTE DE QUANTITATIIVO COM ACRÉSCIMO DO VALOR CONTRATUAL + 844.118,70 O VALOR TOTAL DO CONTRATO DE 7.752.669,53 PARA 8.596.788,23 - 3º - AJUSTE DE QUANTITATIVO COM ACRÉSCIMO DO VALOR CONTRATUAL FICA ACRESCIDO 2.04361% = 158.434,10 passando o valor de 8.596.788,23 para 8.755.222,33</t>
  </si>
  <si>
    <t xml:space="preserve">EBARA INDÚSTRIAS MECÂNICAS E COMÉRCIO LTDA</t>
  </si>
  <si>
    <t xml:space="preserve"> 46.138.319/0001-89</t>
  </si>
  <si>
    <t xml:space="preserve">PRESTAÇÃO DE SERVIÇOS TÉCNICOS ESPECIALIZADOS NA MANUTENÇÃO PREVENTIVA, CORRETIVA, COM FORNECIMENTO E SUBSTITUIÇÃO DE COMPONENTES, PEÇAS E ACESSÓRIOS, EM CONJUNTOS MOTO BOMBAS SUBMERSOS DA MARCA EBARA, INSTALADOS NOS SISTEMAS DA COSANPA NO ESTADO DO PARÁ</t>
  </si>
  <si>
    <t xml:space="preserve">INEXIGIBILIDADE 02/12</t>
  </si>
  <si>
    <t xml:space="preserve">PRÓPRIA</t>
  </si>
  <si>
    <t xml:space="preserve">4º </t>
  </si>
  <si>
    <t xml:space="preserve">1º TA - RETIFICAÇÃO DA CLAUSULA PRIMEIRA OBJETO: PRESTAÇÃO DE SERVIÇOS TÉCNICOS ESPECIALIZADOS NA MANUTENÇÃO PREVENTIVA, CORRETIVA, SUBSTITUIÇÃO DE COMPONENTES E FORNECIMENTO DE PEÇAS E ACESSÓRIOS, EM CONJUNTOS MOTO BOMBAS SUBMERSOS DA MARCA EBARA, INSTALADOS NOS SISTEMAS DA COSANPA NO ESTADO DO PARÁ.</t>
  </si>
  <si>
    <t xml:space="preserve">BRASILCARD ADMINISTRADORA DE CARTÕES LTDA</t>
  </si>
  <si>
    <t xml:space="preserve">03.817.702/0001-50</t>
  </si>
  <si>
    <t xml:space="preserve">PRESTAÇÃO DE SERVIÇOS ESPECIALIZADOS NA ADMINISTRAÇÃO, GERENCIAMENTO E FORNECIMENTO DE DOCUMENTOS ATRAVÉS DE TECNOLOGIA ADEQUADA NA FORMA DE CARTÕES ELETRÔNICOS, MAGNÉTICOS, OU OUTROS DE BENEFÍCIO ALIMENTAÇÃO E REFEIÇÃO, DESTINADOS AOS EMPREGADOS DA COMPANHIA DE SANEAMENTO DO PARÁ, NOS MUNICIPIOS EM QUE SE FIZER PRESENTE, NO ESTADO DO PARÁ.</t>
  </si>
  <si>
    <t xml:space="preserve">PREGÃO 17/12</t>
  </si>
  <si>
    <t xml:space="preserve">COSANPA CONTA43.32109.6100-10000.3210, SUB CONTA 11302104706</t>
  </si>
  <si>
    <t xml:space="preserve">PRAZO E ACRÉSCIMO DO VALOR CONTRATUAL + 1.002.847,74, PASSANDO O VALOR TOTAL DE 14.006.253,32 PARA 15.009.101,06 E ALTERAÇÃO DA CLÁUSULA QUARTA DO CONTRATO ORIGINAL.</t>
  </si>
  <si>
    <t xml:space="preserve">BERACA SABARÁ QUIMICOS E INGREDIENTES LTDA.</t>
  </si>
  <si>
    <t xml:space="preserve">12.884.672/0001-39</t>
  </si>
  <si>
    <t xml:space="preserve">PRESTAÇÃO DE SERVIÇO DE DOSAGEM DE 977.700 KG DE GÁS CLORO COM APLICAÇÃO DO PRODUTO, LOGISTICA DE DISTRIBUIÇÃO, MANUTENÇÃO PREVENTIVA E CORRETIVA</t>
  </si>
  <si>
    <t xml:space="preserve">PREGÃO 11/12</t>
  </si>
  <si>
    <t xml:space="preserve">FONTE 4152446997210, SUB-CONTA 40-321165</t>
  </si>
  <si>
    <t xml:space="preserve">UEPR</t>
  </si>
  <si>
    <t xml:space="preserve">PRAZO E DESCONTO NO PERCENTUAL DE 4,6832% O VALOR DO CONTRATO 7.098.102,00 PARA 6.765.684,00.</t>
  </si>
  <si>
    <r>
      <rPr>
        <b val="true"/>
        <sz val="11"/>
        <color rgb="FF000000"/>
        <rFont val="Arial"/>
        <family val="2"/>
      </rPr>
      <t xml:space="preserve">SERVPRED SERVIÇOS PREDIAIS INTELIGENTES LTDA.</t>
    </r>
    <r>
      <rPr>
        <sz val="11"/>
        <color rgb="FF000000"/>
        <rFont val="Arial"/>
        <family val="2"/>
      </rPr>
      <t xml:space="preserve"> </t>
    </r>
  </si>
  <si>
    <r>
      <rPr>
        <b val="true"/>
        <sz val="11"/>
        <color rgb="FF000000"/>
        <rFont val="Arial"/>
        <family val="2"/>
      </rPr>
      <t xml:space="preserve">PRESTAÇÃO DE SERVIÇOS DIVERSOS PARA REALIZAÇÃO DE PROCESSOS COMERCIAIS EXECUTADOS PELA COSANPA, EM BELÉM - ESTADO DO PARÁ, NA</t>
    </r>
    <r>
      <rPr>
        <sz val="11"/>
        <color rgb="FF000000"/>
        <rFont val="Arial"/>
        <family val="2"/>
      </rPr>
      <t xml:space="preserve"> </t>
    </r>
    <r>
      <rPr>
        <b val="true"/>
        <sz val="11"/>
        <color rgb="FF000000"/>
        <rFont val="Arial"/>
        <family val="2"/>
      </rPr>
      <t xml:space="preserve">UNIDADE DE NEGÓCIOS AUGUSTO MONTENEGRO – UNAM (LOTE I).</t>
    </r>
  </si>
  <si>
    <t xml:space="preserve">PREGÃO 14/12</t>
  </si>
  <si>
    <t xml:space="preserve">PRÓPRIOS DA COSANPA, LOTE I: UNAM - 42.64411.7530-20000.5646</t>
  </si>
  <si>
    <t xml:space="preserve">PRAZO + REAJUSTE DE PREÇOS + 45.745,68 PASSANDO O VALOR TOTAL DO CONTRATOPARA 548.948,11</t>
  </si>
  <si>
    <t xml:space="preserve">PRESTAÇÃO DE SERVIÇOS DIVERSOS PARA REALIZAÇÃO DE PROCESSOS COMERCIAIS EXECUTADOS PELA COSANPA, EM BELÉM - ESTADO DO PARÁ, NA UNIDADE DE NEGÓCIOS BR – UNBR (LOTE II).</t>
  </si>
  <si>
    <t xml:space="preserve">próprios da COSANPA, LOTE II: UNBR - 42.64411.7530-20000.5645</t>
  </si>
  <si>
    <t xml:space="preserve">RETIFICAÇÃO DE PLANILHA - PRAZO E REAJUSTE DE PREÇOS + 78.518,40 PASSANDO O VALOR TOTAL PARA 942.220,83</t>
  </si>
  <si>
    <t xml:space="preserve">PRESTAÇÃO DE SERVIÇOS DIVERSOS PARA REALIZAÇÃO DE PROCESSOS COMERCIAIS EXECUTADOS PELA COSANPA, EM BELÉM - ESTADO DO PARÁ, NA UNIDADE DE NEGÓCIOS NORTE – UNINORTE (LOTE III).</t>
  </si>
  <si>
    <t xml:space="preserve">PRÓPRIOS DA COSANPA, LOTE III: UNNORTE - 42.64411.7530-20000.5643</t>
  </si>
  <si>
    <t xml:space="preserve">RETIFICAÇÃO DE PLANILHA - PRAZO E REAJUSTE DE PREÇOS + 187.492,62 - PASSANDO O VALOR TOTAL PARA2.249.911,41.</t>
  </si>
  <si>
    <t xml:space="preserve">PRESTAÇÃO DE SERVIÇOS DIVERSOS PARA REALIZAÇÃO DE PROCESSOS COMERCIAIS EXECUTADOS PELA COSANPA, EM BELÉM - ESTADO DO PARÁ, NA UNIDADE DE NEGÓCIOS SUL – UNISUL (LOTE IV).</t>
  </si>
  <si>
    <t xml:space="preserve">PRÓPRIOS DA COSANPA, LOTE IV: UNISUL - 42.64411.7530-20000.5641</t>
  </si>
  <si>
    <t xml:space="preserve">PRAZO E REAJUSTE DE PREÇOS + 130.490,19 -  VALOR TOTAL DO CONTRATO PASSA PARA 1.565.882,29.</t>
  </si>
  <si>
    <t xml:space="preserve">PECEL SERVIÇOS DE INSTALAÇÃO E MANUTENÇÃO ELÉTRICA LTDA</t>
  </si>
  <si>
    <t xml:space="preserve">09.498.209/0001-00</t>
  </si>
  <si>
    <t xml:space="preserve">CONSTRUÇÃO DA NOVA SUBESTAÇÃO ELÉTRICA DE 825 KVA DO 5 SETOR OPERACIONAL DO SISTEMA DE ABASTECIMENTO DE ÁGUA DO MUNICÍPIO DE BELÉM CAPITAL DO ESTADO DO PARÁ.</t>
  </si>
  <si>
    <t xml:space="preserve">TOMADA DE PREÇOS 03/12</t>
  </si>
  <si>
    <t xml:space="preserve">PRÓPRIOS DA COSANPA ATRAVÉS DA FONTE 60, CONTA 16.11302.4100-10000.4210</t>
  </si>
  <si>
    <t xml:space="preserve">BRAGA GONÇALVES &amp; CIA LTDA.</t>
  </si>
  <si>
    <t xml:space="preserve">08.686.053/0001-10</t>
  </si>
  <si>
    <t xml:space="preserve">PRESTAÇÃO DE SERVIÇOS DE MANUTENÇÃO PREVENTIVA E CORRETIVA, COM FORNECIMENTO INTEGRAL DE PEÇAS E DEMAIS MATERIAIS NECESSÁRIOS À EXECUÇÃO DOS SERVIÇOS EM 87 APARELHOS DE AR CONDICIONADO DO TIPO JANELA E 130 DO TIPO SPLIT, NO TOTAL DE 217 UNIDADES.</t>
  </si>
  <si>
    <t xml:space="preserve">PREGÃO 22/12</t>
  </si>
  <si>
    <t xml:space="preserve">FONTE 40 (RECURSOS PRÓPRIOS DA COSANPA), CONTAS Nº 4575141996400 SUBCONTA 40-32164</t>
  </si>
  <si>
    <t xml:space="preserve">PRAZO E REAJUSTE DE PREÇOS + 10.241,66  VALOR TOTAL DO CONTRATO PASSA PARA 130.734,96</t>
  </si>
  <si>
    <t xml:space="preserve">PRODATA INFORMÁTICA LTDA</t>
  </si>
  <si>
    <t xml:space="preserve">02.744.987/0001-84</t>
  </si>
  <si>
    <t xml:space="preserve">FORNECIMENTO DE LICENÇAS DE USO E SERVIÇOS DE CONSULTORIA PARA IMPLANTAÇÃO DE UMA SOLUÇÃO EMPRESARIAL ERP PELA CONTRATADA, INCLUINDO TREINAMENTO, SUPORTE AO PRODUTO E ATUALIZAÇÕES DE SOFTWARES, CONFORME DETALHAMENTO NO ANEXO I – ESPECIFICAÇÕES DO OBJETO E APÊNDICE II – REQUISITOS TÉCNICOS E FUNCIONAIS DA SOLUÇÃO ERP</t>
  </si>
  <si>
    <t xml:space="preserve">CONCORRENCIA NACIONAL 03/12</t>
  </si>
  <si>
    <r>
      <rPr>
        <b val="true"/>
        <sz val="11"/>
        <color rgb="FF000000"/>
        <rFont val="Arial"/>
        <family val="2"/>
      </rPr>
      <t xml:space="preserve">BOMBAS LEÃO S/A</t>
    </r>
    <r>
      <rPr>
        <sz val="11"/>
        <color rgb="FF000000"/>
        <rFont val="Arial"/>
        <family val="2"/>
      </rPr>
      <t xml:space="preserve"> </t>
    </r>
  </si>
  <si>
    <t xml:space="preserve">PRESTAÇÃO DE SERVIÇOS DE MANUTENÇÃO PREVENTIVA E CORRETIVA, FORNECIMENTO E SUBSTITUIÇÃO DE COMPONENTES, PEÇAS E ACESSÓRIOS, EM CONJUNTOS MOTOR BOMBAS SUBMERSOS DA MARCA LEÃO, PARA POÇOS TUBULARES PROFUNDOS DAS UNIDADES OPERACIONAIS DA COSANPA NO ESTADO DO PARÁ</t>
  </si>
  <si>
    <t xml:space="preserve">INEXIGIBILIDADE 05/12</t>
  </si>
  <si>
    <t xml:space="preserve">COSANPA, CONTA Nº 4575331-7400, SUBCONTA 40-321155.</t>
  </si>
  <si>
    <r>
      <rPr>
        <b val="true"/>
        <sz val="11"/>
        <color rgb="FF000000"/>
        <rFont val="Arial"/>
        <family val="2"/>
      </rPr>
      <t xml:space="preserve">IMBIL INDÚSTRIA E MANUTENÇÃO DE BOMBAS ITA LTDA</t>
    </r>
    <r>
      <rPr>
        <sz val="11"/>
        <color rgb="FF000000"/>
        <rFont val="Arial"/>
        <family val="2"/>
      </rPr>
      <t xml:space="preserve"> </t>
    </r>
  </si>
  <si>
    <t xml:space="preserve">PRESTAÇÃO DE SERVIÇO DE MANUTENÇÃO  PREVENTIVA E CORRETIVA,  SUBSTITUIÇÃO DE COMPONENTES   E FORNECIMENTO DE PEÇAS E ACESSÓRIOS EM  BOMBAS  DE EIXO HORIZONTAL DA MARCA MODELO  IMBIL ITAP E INI, PARA APLICAÇÃO NAS UNIDADES OPERACIONAIS DA COSANPA, NO ESTADO DO PARÁ.</t>
  </si>
  <si>
    <t xml:space="preserve">INEXIGIBILIDADE 06/12</t>
  </si>
  <si>
    <t xml:space="preserve">INCLUSÃO DE CLÁUSULA E AUMENTO DE VALOR REAJUSTE 6,3338400% PASSANDO O VALOR DO CONTRATO DE 375.600,00  PARA 399.389,90.</t>
  </si>
  <si>
    <r>
      <rPr>
        <b val="true"/>
        <sz val="11"/>
        <color rgb="FF000000"/>
        <rFont val="Arial"/>
        <family val="2"/>
      </rPr>
      <t xml:space="preserve">TRAEL IND. e COM. DE TRANSFORMADORES ELÉTRICOS</t>
    </r>
    <r>
      <rPr>
        <sz val="11"/>
        <color rgb="FF000000"/>
        <rFont val="Arial"/>
        <family val="2"/>
      </rPr>
      <t xml:space="preserve"> </t>
    </r>
    <r>
      <rPr>
        <b val="true"/>
        <sz val="11"/>
        <color rgb="FF000000"/>
        <rFont val="Arial"/>
        <family val="2"/>
      </rPr>
      <t xml:space="preserve">LTDA</t>
    </r>
  </si>
  <si>
    <t xml:space="preserve">08.407.920/0001-30</t>
  </si>
  <si>
    <r>
      <rPr>
        <b val="true"/>
        <sz val="11"/>
        <color rgb="FF000000"/>
        <rFont val="Arial"/>
        <family val="2"/>
      </rPr>
      <t xml:space="preserve">MANUTENÇÃO PREVENTIVA E CORRETIVA ATRAVÉS DE PRESTAÇÃO DE SERVIÇOS COM FORNECIMENTO DE PEÇAS, NOS TRANSFORMADORES DE ALTA E BAIXA TENSÃO, INSTALADOS NOS SISTEMAS QUE COMPÕEM AS UNIDADES DE NEGÓCIOS DA COSANPA NO ESTADO DO PARÁ</t>
    </r>
    <r>
      <rPr>
        <b val="true"/>
        <sz val="11"/>
        <color rgb="FFFF0000"/>
        <rFont val="Arial"/>
        <family val="2"/>
      </rPr>
      <t xml:space="preserve"> </t>
    </r>
    <r>
      <rPr>
        <b val="true"/>
        <sz val="11"/>
        <color rgb="FF000000"/>
        <rFont val="Arial"/>
        <family val="2"/>
      </rPr>
      <t xml:space="preserve">NO ESTADO DO PARÁ</t>
    </r>
  </si>
  <si>
    <t xml:space="preserve">PREGÃO 29/12</t>
  </si>
  <si>
    <t xml:space="preserve">COSANPA CONTA 45-75331-7400 – SUB CONTA 40-321155</t>
  </si>
  <si>
    <t xml:space="preserve">  USMA</t>
  </si>
  <si>
    <t xml:space="preserve">EXECUÇÃO DE OBRAS E SERVIÇOS INCLUINDO A ELABORAÇÃO DO PROJETO EXECUTIVO, PARA A AMPLIAÇÃO DO SISTEMA DE ABASTECIMENTO DE ÁGUA DO BAIRRO ÁGUAS LINDAS NO MUNICIPIO  DE ANANINDEUA, ESTADO DO PARÁ.</t>
  </si>
  <si>
    <t xml:space="preserve">CN 04/12</t>
  </si>
  <si>
    <t xml:space="preserve">FUNCIONAL PROGRAMÁTICA 17.512.1325.3066 – SANEAMENTO BÁSICO URBANO – PROGRAMA SANEAMENTO É VIDA, NATUREZA  DAS  DESPESAS 459.065 - FONTE: 6101 (GEP) – CONTRA PARTIDA DO GOVERNO DO ESTADO PARA CONVÊNIO E 0106 (OGU) – CAIXA ECONÔMICA FEDERAL, CONTRATO DE REPASSE: 350.768-93.</t>
  </si>
  <si>
    <t xml:space="preserve">ALTERAÇÃO DE CLAUSULAS CONTRATUAIS - CLÁUSULA QUINTA - PREÇO E CLÁUSULA SÉTIMA - PRAZO - AJUSTE  DE QUANTITATIVO COM DECRESCIMO DO VALOR -  - REDUÇÃO  0,8123634% - DE 120.362,62 VALOR DO CONTRATO ORIGINAL 14.816.351,70 PARA 14.695.989,08</t>
  </si>
  <si>
    <t xml:space="preserve">DET - USOS</t>
  </si>
  <si>
    <t xml:space="preserve"> EXECUÇÃO DE OBRAS E SERVIÇOS INCLUINDO A ELABORAÇÃO DO PROJETO EXECUTIVO, PARA A AMPLIAÇÃO DO SISTEMA DE ABASTECIMENTO DE ÁGUA DA CIDADE DE MONTE ALEGRE, ESTADO DO PARÁ.</t>
  </si>
  <si>
    <t xml:space="preserve">CN 07/12</t>
  </si>
  <si>
    <t xml:space="preserve">CONTA DA FUNCIONAL PROGRAMÁTICA 17.512.1325.3066 – SANEAMENTO BÁSICO URBANO – PROGRAMA  SANEAMENTO   É  VIDA, NATUREZA  DAS  DESPESAS 459.065 - FONTE: 6101 (GEP) – CONTRA PARTIDA DO GOVERNO DO ESTADO PARA CONVÊNIO E 0106 (OGU) – CAIXA ECONÔMICA FEDERAL, CONTRATO DE REPASSE: 350.768-93. </t>
  </si>
  <si>
    <t xml:space="preserve">ALTERAÇÃO DE CL[AUSULAS CONTRATUAIS - CLÁUSULA QUINTA - PREÇO E CLÁUSULA SÉTIMA - PRAZO</t>
  </si>
  <si>
    <t xml:space="preserve">DET-USOS</t>
  </si>
  <si>
    <t xml:space="preserve">OI MÓVEL S.A. / TELEMAR NORTE LESTE S.A.</t>
  </si>
  <si>
    <t xml:space="preserve">PRESTAÇÃO DE SERVIÇOS DE TELEFONIA MÓVEL PESSOAS (SMP), INCLUINDO UM SISTEMA INFORMATIZADO DE GERENCIAMENTO ON LINE QUE PERMITA A VISUALIZAÇÃO E GERENCIAMENTO DE TODAS AS LINHAS MÓVEIS CONTRATADAS E FATURAS DO PLANO CORPORATIVO ETC.</t>
  </si>
  <si>
    <t xml:space="preserve">PREGÃO 14/12 ATA DE REGISTRO DE PREÇOS</t>
  </si>
  <si>
    <t xml:space="preserve">PROPRIOS DA COSANPA CONTA 455139996400 E SUB CONTA 40-326179</t>
  </si>
  <si>
    <t xml:space="preserve">ALTERAÇÃO DA RAZÃO SOCIAL  PARA OI MOVEL S/A CNPJ 05.423.963/0001-11</t>
  </si>
  <si>
    <t xml:space="preserve">TELEMAR NORTE LESTE  S/A.</t>
  </si>
  <si>
    <t xml:space="preserve">33.000.118/0001-79</t>
  </si>
  <si>
    <t xml:space="preserve">PRESTAÇÃO DE SERVIÇOS DE TELEFONIA FIXA COMUTADA (STFC), INCLUINDO UM SISTEMA INFORMATIZADO DE GERENCIAMENTO ON LINE QUE PERMITA A VISUALIZAÇÃO E GERENCIAMENTO DE TODAS AS LINHAS FIXAS CONTRATADAS E FATURAS DO PLANO CORPORATIVO ETC.</t>
  </si>
  <si>
    <t xml:space="preserve">ADMINISTRAÇÃO E GERENCIAMENTO DO FORNECIMENTO EM FARMÁCIAS DE MEDICAMENTOS E OUTROS PRODUTOS MÉDICO - AMBULATORIAIS DESCARTÁVEIS, AOS EMPREGADOS DA COSANPA, ATRAVÉS DE CARTÃO MAGNÉTICO.</t>
  </si>
  <si>
    <t xml:space="preserve">PREGÃO 38/12</t>
  </si>
  <si>
    <t xml:space="preserve"> PRÓPRIOS DA COSANPA - FONTE 40, CONTA 4332109996100 - SUBCONTA 156034</t>
  </si>
  <si>
    <t xml:space="preserve"> PRAZO E RETIFICAÇÃO DA CL´SUSULA QUINTA DO PAGAMENTO EM LUGAR DE 30 DIAS LEIA-SE 45 DIAS</t>
  </si>
  <si>
    <t xml:space="preserve">ESCRITÓRIO PEREIRA E SILVA &amp; AZEVEDO LEITE ADVOGADOS ASSOCIADOS S/S  </t>
  </si>
  <si>
    <t xml:space="preserve">08.155.967/0001-54</t>
  </si>
  <si>
    <t xml:space="preserve">PRESTAÇÃO, PELO CONTRATADO, DOS SERVIÇOS TÉCNICOS PROFISSIONAIS ESPECIALIZADOS DE ADVOCACIA PREVENTIVA E CONTENCIOSA COM PRESTAÇÃO JUDICIAL, EXTRAJUDICIAL E DE ORIENTAÇÃO E ASSESSORAMENTO NA ÁREA TRABALHISTA, COM ATUAÇÃO NO TRT DA 8º REGIÃO, INCLUINDO OS TRIBUNAIS SUPERIORES - STF, STJ, TST, VISANDO ATENDER AOS PROCESSOS E CASOS INERENTES A COMPANHIA DE SANEAMENTO DO PARÁ – COSANPA.</t>
  </si>
  <si>
    <t xml:space="preserve">CONCORRENCIA 09/12</t>
  </si>
  <si>
    <t xml:space="preserve">PRORROGAÇÃO DO PRAZO E ALTERAÇÃO DE CLÁUSULAS</t>
  </si>
  <si>
    <t xml:space="preserve">PRINT SOLUTION SERVIÇOS DE PROCESSAMENTO DE DOCUMENTOS LTDA. ME.</t>
  </si>
  <si>
    <t xml:space="preserve">07.928.901/0001-97</t>
  </si>
  <si>
    <t xml:space="preserve">PRESTAÇÃO DE SERVIÇOS POR EMPRESA ESPECIALIZADA E COMPROVADAMENTE EXPERIENTE EM PRODUÇÃO GRÁFICA E ENVELOPAMENTO DAS CONTAS COM SUPORTE LOGÍSTICO INTEGRADO PARA ENTREGA DAS FATURAS NOS CORREIOS E/ OU COSANPA.</t>
  </si>
  <si>
    <t xml:space="preserve">PREGÃO 33/12</t>
  </si>
  <si>
    <r>
      <rPr>
        <b val="true"/>
        <sz val="11"/>
        <color rgb="FF000000"/>
        <rFont val="Arial"/>
        <family val="2"/>
      </rPr>
      <t xml:space="preserve">FONTE 40 (RECURSOS PRÓPRIOS DA COSANPA), CONTA 4373511995100, SUBCONTA 334204</t>
    </r>
    <r>
      <rPr>
        <sz val="11"/>
        <color rgb="FF000000"/>
        <rFont val="Arial"/>
        <family val="2"/>
      </rPr>
      <t xml:space="preserve">.</t>
    </r>
  </si>
  <si>
    <t xml:space="preserve"> US - CLIENTES</t>
  </si>
  <si>
    <t xml:space="preserve">MATOS &amp; ASSOCIADOS S/C LTDA.</t>
  </si>
  <si>
    <t xml:space="preserve">PRESTAÇÃO DE SERVIÇOS PARA ADEQUAÇÃO DAS INTERFACES CONTÁBEIS DOS SISTEMAS CORPORATIVOS DA COSANPA, GERAÇÃO E INTEGRAÇÃO DE LOTES DAS INTER – FACES DO SISTEMA GL, ANÁLISES E CRIAÇÃO DE REGRAS CONTÁBEIS NO SISTEMA GL, ADEQUAÇÃO DE ROTINAS DE CONCILIAÇÃO DE CONTAS DO ATIVO E PASSIVO, ADEQUAÇÃO DE RELATÓRIOS GERENCIAIS DO SISTEMA CONTÁBIL.</t>
  </si>
  <si>
    <t xml:space="preserve">CONVITE 51/12</t>
  </si>
  <si>
    <t xml:space="preserve">FONTE 40 – CONTA 43351026200 SUB CONTA 322164</t>
  </si>
  <si>
    <t xml:space="preserve">REAJUSTAMENTO DO VALOR CONTRATUAL ACRESCIDO + 4.102,27 PASSANDO O VALOR DO CONTRATO DE 78.000,00 PARA 82.102,27 PERCENTUAL REAJUSTADO 5,2593200%</t>
  </si>
  <si>
    <t xml:space="preserve">EXECUÇÃO DE SERVIÇOS DE LIMPEZA E HIGIENIZAÇÃO DE AERADORES DAS ESTAÇÕES COMPACTAS DE TRATAMENTO DE ÁGUA DA UNIDADE DE NEGÓCIO AUGUSTO MONTENEGRO (UNAM), INTEGRANTE DO SISTEMA DE ABASTECIMENTO DE ÁGUA DA COSANPA, SITUADO NA REGIÃO METROPOLITANA DE BELÉM. – LOTE I - UNAM .</t>
  </si>
  <si>
    <t xml:space="preserve">CONVITE 02/13</t>
  </si>
  <si>
    <t xml:space="preserve">17.100,00 LOTE I .</t>
  </si>
  <si>
    <t xml:space="preserve">PRÓPRIOS DA COSANPA, ATRAVÉS DA FONTE COSANPA, CONTA 41-52321-7210 – 20000-5646 UNAM, SUB CONTA 40-321165.</t>
  </si>
  <si>
    <t xml:space="preserve">REAJUSTE DE PREÇOS -  FICA ACRESCIDO 1.383,83, PASSANDO O VALOR DO CONTRATO DE 18.020,79 PARA  19.404,62 REAJUSTE NO  PERCENTUAL DE 7,6790700% INPC -  IBGE.</t>
  </si>
  <si>
    <t xml:space="preserve">EXECUÇÃO DE SERVIÇOS DE LIMPEZA E HIGIENIZAÇÃO DE AERADORES DAS ESTAÇÕES COMPACTAS DE TRATAMENTO DE ÁGUA DA UNIDADE DE NEGÓCIOS BR -UNBR (LOTE II), INTEGRANTES DO SISTEMA DE ABASTECIMENTO DE ÁGUA DA COSANPA, SITUADO NA REGIÃO METROPOLITANA DE BELÉM.</t>
  </si>
  <si>
    <t xml:space="preserve">28.500,00 - LOTE II</t>
  </si>
  <si>
    <t xml:space="preserve">PRÓPRIOS DA COSANPA, ATRAVÉS DA FONTE COSANPA, CONTA 41-52321-7210 – 20000-5645- UNBR - SUB CONTA 40-321165.</t>
  </si>
  <si>
    <t xml:space="preserve">ACRÉSCIMO DO VALOR 20%  VALOR DO CONTRATO ATUAL 28.500,00 PARA 34.200,00 - REAJUSTE DE PREÇOS -  FICA ACRESCIDO2767,66, PASSANDO O VALOR DO CONTRATO DE 36.041,58 PARA  38.809,24 REAJUSTE NO  PERCENTUAL DE 7,6790700% INPC -  IBGE.</t>
  </si>
  <si>
    <r>
      <rPr>
        <b val="true"/>
        <sz val="11"/>
        <color rgb="FF000000"/>
        <rFont val="Arial"/>
        <family val="2"/>
      </rPr>
      <t xml:space="preserve">E L CARNEIRO COMÉRCIO E SERVIÇOS LTDA. - ME</t>
    </r>
    <r>
      <rPr>
        <sz val="11"/>
        <color rgb="FF000000"/>
        <rFont val="Arial"/>
        <family val="2"/>
      </rPr>
      <t xml:space="preserve">, </t>
    </r>
  </si>
  <si>
    <t xml:space="preserve">PRESTAÇÃO DE SERVIÇOS DE CONFECÇÃO, RETIFICA e/ou USINAGEM NOS EQUIPAMENTOS ELETROMECÂNICOS DAS UNIDADES OPERACIONAIS DA COSANPA NA RMB - REGIÃO METROPOLITANA DE BELÉM, NO ESTADO DO PARÁ.</t>
  </si>
  <si>
    <t xml:space="preserve">PREGÃO 06/13</t>
  </si>
  <si>
    <t xml:space="preserve">FONTE 40 (RECURSOS PRÓPRIOS DA COSANPA), CONTA Nº 457533199-7400, SUBCONTA Nº 40-321168.</t>
  </si>
  <si>
    <t xml:space="preserve">ENCIBRA S/A ESTUDOS E PROJETOS DE ENGENHARIA, </t>
  </si>
  <si>
    <t xml:space="preserve">33.160.102/0001-23</t>
  </si>
  <si>
    <t xml:space="preserve">PRESTAÇÃO DE SERVIÇOS DE ASSISTÊNCIA TÉCNICA PARA GERENCIAMENTO DOS PROGRAMAS DE INVESTIMENTO DA COSANPA, COM AVALIAÇÃO E APROVAÇÃO DE PROJETOS E SUPERVISÃO DE OBRAS EM SISTEMAS DE ABASTECIMENTO DE ÁGUA E DE ESGOTAMENTO SANITÁRIO NO ESTADO DO PARÁ.</t>
  </si>
  <si>
    <t xml:space="preserve">CONCORRENCIA NACIONAL 10/12</t>
  </si>
  <si>
    <r>
      <rPr>
        <b val="true"/>
        <sz val="8"/>
        <color rgb="FF000000"/>
        <rFont val="Arial"/>
        <family val="2"/>
      </rPr>
      <t xml:space="preserve">FUNCIONAL PROGRAMÁTICA: 17.512.1325-3066 – SANEAMENTO BÁSICO URBANO - PROGRAMA SANEAMENTO É VIDA, NATUREZA DA DESPESA: 45.90.65 - FONTES: 6101 CONTRA PARTIDA DO GOVERNO DO ESTADO PARA FINANCIAMENTO E 0106 – ORÇAMENTO GERAL DA UNIÃO – OGU E NATUREZA DA DESPESA: 40.90.65 - FONTES: 130 CONTRA PARTIDA DO GOVERNO DO ESTADO PARA FINANCIAMENTO E 4121 – OPERAÇÕES DE CRÉDITO – FGTS – CAIXA ECONÔMICA FEDERAL</t>
    </r>
    <r>
      <rPr>
        <b val="true"/>
        <sz val="9"/>
        <color rgb="FF000000"/>
        <rFont val="Arial"/>
        <family val="2"/>
      </rPr>
      <t xml:space="preserve">.</t>
    </r>
  </si>
  <si>
    <t xml:space="preserve">ACRÉSCIMO DO VALOR CONTRATUAL-FICA ACRESCIDO 15,2539828% + 3.616.993,19 - VALOR DO CONTRATO ORIGINAL 23.711.795,52 PARA 27.328.788,54 ACRÉSCIMO DE VALOR + 2.285.814,78 VALOR TOTAL DO CONTRATO QUE ERA 27.328.788,54 PARA 29.614.603,32 - 3º - ALTERAÇÃO DA CLÁUSULA DE RECURSO GOVERNO DO ESTADO - GEP.- 4º AJUSTE DE QUANTITATIVO OM DECRÉSCIMO DO VALOR CONTRATUAL REDUZIDO 184.175,51 O VALOR TOTAL DO CONTRATO ERA 29.614.603,32 PASSA PARA 29.430.427,81. 5º ta alteração da cláusula de pagamento. 7º TA - ADEQUAÇÃO DE QUANTITATIVO SEM ALTERAÇÃO DO VALOR CONTRATUAL.</t>
  </si>
  <si>
    <t xml:space="preserve">MANUTENÇÃO CORRETIVA E PREVENTIVA SUBSTITUIÇÃO DE COMPONENTES, FORNECIMENTO DE PEÇAS E ACESSÓRIOS PARA BOMBAS DE EIXO VERTICAL E HORIZONTAL.</t>
  </si>
  <si>
    <t xml:space="preserve">INEXIGIBILIDADE 03/13</t>
  </si>
  <si>
    <t xml:space="preserve"> FONTE COSANPA, CONTA 4575331997400, SUBCONTA 40-321160</t>
  </si>
  <si>
    <t xml:space="preserve">EXECUÇÃO DE OBRAS E SERVIÇOS, INCLUINDO A ELABORAÇÃO DO PROJETO EXECUTIVO E O FORNECIMENTO DE MATERIAIS E EQUIPAMENTOS PARA AMPLIAÇÃO DO SISTEMA DE ABASTECIMENTO DA CIDADE DE MOJU, ESTADO DO PARÁ.</t>
  </si>
  <si>
    <t xml:space="preserve">CONCORENCIA 07/13</t>
  </si>
  <si>
    <t xml:space="preserve">CONTA DA FUNCIONAL PROGRAMÁTICA: 17.512.1325.3066 – SANEAMENTO PARA TODOS, NATUREZA DA DESPESA:459.065 - FONTES: 4121(GEP) - CONTRA PARTIDA DO GOVERNO DO ESTADO PARA CONVÊNIO E 0130 (FGTS) - CAIXA ECONÔMICA FEDERAL, CONTRATO DE REPASSE 350.308-01.</t>
  </si>
  <si>
    <t xml:space="preserve">15 MESES</t>
  </si>
  <si>
    <t xml:space="preserve">AJUSTE DE QUANTITATIVO COM DECRÉSCIMO DO VALOR CONTRATUAL- REDUZIDO O SEU VALOR ATUAL EM12.384,69 - PASSANDO O VALOR TOTAL DO CONTRATO  PARA 19.721.407,23 - 3º TA ACRÉSCIMO DO VALOR DE 315.870,00 PASSANDO O VALOR DO CONTRATO DE 19.721.407,23 PARA 20.037.277,23.</t>
  </si>
  <si>
    <t xml:space="preserve">CONSÓRCIO ÁGUAS DE MARABÁ.</t>
  </si>
  <si>
    <t xml:space="preserve">18.329.122/0001-91</t>
  </si>
  <si>
    <t xml:space="preserve">EXECUÇÃO DE OBRAS E SERVIÇOS PARA AMPLIAÇÃO DO SISTEMA DE ABASTECIMENTO DE ÁGUA DA CIDADE DE MARABÁ, NO ESTADO DO PARÁ, INCLUINDO COMPLEMENTAÇÃO DOS PROJETOS QUE SE FIZEREM NECESSÁRIAS, DE ACORDO COM A PROPOSTA, PLANILHA ORÇAMENTÁRIA DO CONSÓRCIO, E DEMAIS ELEMENTOS QUE PASSAM A FAZER PARTE DESTE ATO, INDEPENDENTE DE TRANSCRIÇÃO E/OU TRASLADO.</t>
  </si>
  <si>
    <t xml:space="preserve">CONCORRENCIA 03/13</t>
  </si>
  <si>
    <r>
      <rPr>
        <b val="true"/>
        <sz val="10"/>
        <color rgb="FF000000"/>
        <rFont val="Arial"/>
        <family val="2"/>
      </rPr>
      <t xml:space="preserve">CONTA DA FUNCIONAL PROGRAMÁTICA 17.512.1325.3066 – SANEAMENTO BÁSICO URBANO – PROGRAMA SANEAMENTO É VIDA, NATUREZA DAS DESPESAS 459.065 - FONTE: 6101 (GEP) – CONTRA PARTIDA DO GOVERNO DO ESTADO PARA CONVÊNIO E 0106 (OGU) – CAIXA ECONÔMICA FEDERAL,CONTRATO DE REPASSE: 350.812-12</t>
    </r>
    <r>
      <rPr>
        <sz val="11"/>
        <color rgb="FF000000"/>
        <rFont val="Arial Narrow"/>
        <family val="2"/>
      </rPr>
      <t xml:space="preserve">.</t>
    </r>
  </si>
  <si>
    <t xml:space="preserve">14.04.2014</t>
  </si>
  <si>
    <t xml:space="preserve">ALTERAÇÃO DE CLÁUSULA CONTRATUAL E PRAZO CONTRATUAL  ALTERAÇÃO DE CLÁUSULA CONTRATUAL- PAGAMENTO. SUBCONTRATAR A EMPRESA TRAGSA BRASIL DESENVOLVIMENTO DE PROJETOS AGRÁRIOS LTDA NO VALOR DE 9.059.611,58. 5►7 ACRÉSCIMO DO VALOR CONTRATUAL FICA ADICIONADO 411.706,41 CORRESPONDENTE A 1,32205% VALOR GLOBAL DO CONTRATP 31.141.507,40 PARA 31.553.213,81.</t>
  </si>
  <si>
    <t xml:space="preserve">STAR COMERCIAL LTDA-ME </t>
  </si>
  <si>
    <t xml:space="preserve"> 02.450.751/0001-35</t>
  </si>
  <si>
    <t xml:space="preserve">PRESTAÇÃO DE SERVIÇOS CONTINUADOS, SOB DEMANDA, DE IMPRESSÕES COLORIDAS E MONOCROMÁTICAS, CÓPIAS COLORIDAS E MONOCROMÁTICAS, ENCADERNAÇÕES E SCANNER DE PLOTAGEM DE PLANTAS EM BELÉM, NO ESTADO DO PARÁ.</t>
  </si>
  <si>
    <t xml:space="preserve">PREGÃO 16/13</t>
  </si>
  <si>
    <t xml:space="preserve">RECURSOS PRÓPRIOS DA COSANPA, CONTA 45.75144.6400-10000.3510, SUBCONTA 40-334205</t>
  </si>
  <si>
    <t xml:space="preserve">R &amp; A CONSTRUÇÕES LTDA - ME </t>
  </si>
  <si>
    <t xml:space="preserve">EXECUÇÃO DE OBRAS E SERVIÇOS, INCLUINDO A ELABORAÇÃO DO PROJETO EXECUTIVO E O FORNECIMENTO DE MATERIAIS E EQUIPAMENTOS, PARA AMPLIAÇÃO DO SISTEMA DE ABASTECIMENTO DE ÁGUA DO SETOR BEIJA-FLOR, NO MUNICÍPIO DE MARITUBA, ESTADO DO PARÁ.</t>
  </si>
  <si>
    <t xml:space="preserve">CONCORRENCIA 01/13</t>
  </si>
  <si>
    <t xml:space="preserve">9.870.339,96 - CORRETO 9.870.330,96</t>
  </si>
  <si>
    <t xml:space="preserve">CONTA DA FUNCIONAL PROGRAMÁTICA 17.512.1325.3066 – SANEAMENTO BÁSICO URBANO – PROGRAMA SANEAMENTO É VIDA, NATUREZA DAS DESPESAS 459.065 - FONTE: 6101 (GEP) – CONTRAPARTIDA DO GOVERNO DO ESTADO PARA CONVÊNIO E 0106 (OGU) – CAIXA ECONÔMICA FEDERAL, CONTRATO DE REPASSE: 350.785-80.</t>
  </si>
  <si>
    <t xml:space="preserve">1º - RETIFICAÇÃO DO VALOR ONDE SE LÊ 9.870.339,96  - LEIA-SE 9.870.330,96 - 2º  - ALTERAÇÃO DE CLÁUSULA CONTRATUAL - TERMO DE RESCISÃO DO CONTRATO.</t>
  </si>
  <si>
    <t xml:space="preserve">HAGAPLAN PLANEJAMENTO E PROJETOS LTDA</t>
  </si>
  <si>
    <t xml:space="preserve">57.654.089/0001-27</t>
  </si>
  <si>
    <t xml:space="preserve">ELABORAÇÃO DE DIAGNÓSTICO, ESTUDOS DE CONCEPÇÃO, PROJETOS BÁSICOS E COMPLEMENTARES PELA CONTRATADA, PARA IMPLANTAÇÃO DO SISTEMA INTEGRADO DE SANEAMENTO NA BACIA DE ABRANGÊNCIA DA ÁREA DE PROTEÇÃO AMBIENTAL (APA) DO PARQUE ESTADUAL DE UTINGA NA REGIÃO METROPOLITANA DE BELÉM, NO ESTADO DO PARÁ.</t>
  </si>
  <si>
    <t xml:space="preserve">CONCORRENCIA 04/13</t>
  </si>
  <si>
    <t xml:space="preserve">FUNCIONAL PROGRAMÁTICA: 17.512.1325.1753 – SANEAMENTO PARA TODOS, NATUREZA DA DESPESA: 459065 - FONTES: 130 (GEP) - CONTRA PARTIDA DO GOVERNO DO ESTADO PARA CONVÊNIO E 4121 (FGTS) – CAIXA ECONÔMICA FEDERAL, CONTRATO DE REPASSE 249.414-51.</t>
  </si>
  <si>
    <t xml:space="preserve">AJUSTE DE QUANTITATIVO COM DECRÉSCIMO DO VALOR CONTRATUAL - REDUZIR 68.353,30 - PASSANDO O VALOR GLOBAL DO CONTRATO DE 3.560.067,82 PARA 3.491.714,52</t>
  </si>
  <si>
    <t xml:space="preserve"> 04.201.372/0001-37</t>
  </si>
  <si>
    <t xml:space="preserve">PRESTAÇÃO DE SERVIÇOS DE ASSISTÊNCIA MÉDICA HOSPITALAR, DE DIAGNÓSTICO E TERAPIA AOS USUÁRIOS DA COSANPA, REGULARMENTE INSCRITOS, INCLUINDO ACIDENTES DE TRABALHO QUE PODERÃO SER REALIZADOS EM TODO O ESTADO DO PARÁ, NOS MUNICÍPIOS EM QUE A COMPANHIA ATUA, NA FORMA E CONDIÇÕES DESTE INSTRUMENTO E DE ACORDO COM O ESTIPULADO NO PLANO, CONFORME ESTABELECE A LEI N° 9.656, DE 3 DE JUNHO DE 1998, E SUAS REGULAMENTAÇÕES.</t>
  </si>
  <si>
    <t xml:space="preserve">DISPENSA 07/13</t>
  </si>
  <si>
    <t xml:space="preserve">2º PRAZO E REAJUSTE DO VALOR CONTRATUAL  FICA ACRESCIDO 725.232,82 A PARTIR DE MAIO/2014 PASSANDO O VALOR DO CONTRATO DE 7.252.328,29 PARA 7.977.561,11 CORRESPONDENTE A 10%.</t>
  </si>
  <si>
    <t xml:space="preserve">CONSTRUTORA MAKRONORTE LTDA – EPP</t>
  </si>
  <si>
    <t xml:space="preserve">83.276.444/0001-81</t>
  </si>
  <si>
    <t xml:space="preserve">EXECUÇÃO DE OBRAS E SERVIÇOS DE AMPLIAÇÃO DO SISTEMA DE ABASTECIMENTO DE ÁGUA DA CIDADE DE BREVES NO ESTADO DO PARÁ.</t>
  </si>
  <si>
    <t xml:space="preserve">CONCORRENCIA 09/13</t>
  </si>
  <si>
    <r>
      <rPr>
        <b val="true"/>
        <sz val="10"/>
        <color rgb="FF000000"/>
        <rFont val="Arial"/>
        <family val="2"/>
      </rPr>
      <t xml:space="preserve">CONTA DA FUNCIONAL PROGRAMÁTICA 17.512.1325.3066 – SANEAMENTO BÁSICO URBANO – PROGRAMA SANEAMENTO É VIDA, PAC II NATUREZA DAS DESPESAS 459.065 - FONTE: 6101 (GEP) – CONTRA PARTIDA DO GOVERNO DO ESTADO PARA CONVÊNIO E 0106 –OGU CAIXA ECONÔMICA FEDERAL, CONTRATO DE REPASSE</t>
    </r>
    <r>
      <rPr>
        <b val="true"/>
        <sz val="10"/>
        <color rgb="FF000000"/>
        <rFont val="Arial Narrow"/>
        <family val="2"/>
      </rPr>
      <t xml:space="preserve">: 350.768-93.</t>
    </r>
  </si>
  <si>
    <t xml:space="preserve">13 MESES</t>
  </si>
  <si>
    <t xml:space="preserve">DECRÉSCIMO DO VALOR CONTRATUAL 19.755.736,17 PARA 18.055.015,79 - ALTERAÇÃO DE CLÁUSULA CONTRATUAL - CONDIÇÕES DE PAGAMENTO. 4º PRAZO E ALTERAÇÃO DA CLÁUSULA DE PAGAMENTO 5º - ALTERAÇÃO DA CLÁUSULA CONTRATUAL - CLÁUSULA SEXTA INCISO III- CONDIÇÕES DE PAGAMENTO.</t>
  </si>
  <si>
    <t xml:space="preserve">MARIA ISMENIA SANTA ROSA LIMA</t>
  </si>
  <si>
    <t xml:space="preserve">579.826.512-91</t>
  </si>
  <si>
    <t xml:space="preserve">LOCAÇÃO DE IMÓVEL SITUADO NA RUA ODILAR BARRETO, 500 – BAIRRO CENTRO – MUNICÍPIO DE ITUPIRANGA – ESTADO DO PARÁ.</t>
  </si>
  <si>
    <t xml:space="preserve">DISPENSA DE LICITAÇÃO 09/13</t>
  </si>
  <si>
    <t xml:space="preserve">J &amp; C SERVIÇOS DE AGENCIAMENTO DE MÃO DE OBRA LTDA – ME.</t>
  </si>
  <si>
    <t xml:space="preserve">EXECUÇÃO DE 5.725 (CINCO MIL, SETECENTOS E VINTE E CINCO) SERVIÇOS DE HIDROMETRAÇÃO, SENDO 4.569 (QUATRO MIL, QUINHENTOS E SESSENTA E NOVE) INSTALAÇÕES/SUBSTITUIÇÕES DE KITS DE HIDRÔMETROS DE Ø 20MM, 1.130 (UM MIL, CENTO E TRINTA) SERVIÇOS COMPLEMENTARES E 26 (VINTE E SEIS) OUTROS SERVIÇOS, NOS IMÓVEIS DA UNIDADE DE NEGÓCIOS SUL – UNISUL, NO MUNICÍPIO DE BELÉM, ESTADO DO PARÁ.</t>
  </si>
  <si>
    <t xml:space="preserve">PREGÃO 25/13</t>
  </si>
  <si>
    <t xml:space="preserve">RECURSOS PREVISTOS NAS FONTES 61 (GEP) E 63 (CEF), CONTA Nº 16.81103.5100-20000.5641.</t>
  </si>
  <si>
    <t xml:space="preserve">02.09.2013</t>
  </si>
  <si>
    <t xml:space="preserve">BERACA SABARÁ QUIMICOS E INGREDIENTES S.A.</t>
  </si>
  <si>
    <r>
      <rPr>
        <b val="true"/>
        <sz val="11"/>
        <color rgb="FF000000"/>
        <rFont val="Arial"/>
        <family val="2"/>
      </rPr>
      <t xml:space="preserve">PRESTAÇÃO DE SERVIÇO DE DOSAGEM DE 2.400 TON/ANO DE POLICLORETO DE ALUMÍNIO COM 23% DE ALUMINA SOLÚVEL EXPRESSO EM AL</t>
    </r>
    <r>
      <rPr>
        <b val="true"/>
        <vertAlign val="subscript"/>
        <sz val="11"/>
        <color rgb="FF000000"/>
        <rFont val="Arial"/>
        <family val="2"/>
      </rPr>
      <t xml:space="preserve">2</t>
    </r>
    <r>
      <rPr>
        <b val="true"/>
        <sz val="11"/>
        <color rgb="FF000000"/>
        <rFont val="Arial"/>
        <family val="2"/>
      </rPr>
      <t xml:space="preserve">O</t>
    </r>
    <r>
      <rPr>
        <b val="true"/>
        <vertAlign val="subscript"/>
        <sz val="11"/>
        <color rgb="FF000000"/>
        <rFont val="Arial"/>
        <family val="2"/>
      </rPr>
      <t xml:space="preserve">3</t>
    </r>
    <r>
      <rPr>
        <b val="true"/>
        <sz val="11"/>
        <color rgb="FF000000"/>
        <rFont val="Arial"/>
        <family val="2"/>
      </rPr>
      <t xml:space="preserve"> E 18% DE BASICIDADE MEDIDA EM PERCENTAGEM DE OH</t>
    </r>
    <r>
      <rPr>
        <b val="true"/>
        <vertAlign val="superscript"/>
        <sz val="11"/>
        <color rgb="FF000000"/>
        <rFont val="Arial"/>
        <family val="2"/>
      </rPr>
      <t xml:space="preserve">-</t>
    </r>
    <r>
      <rPr>
        <b val="true"/>
        <sz val="11"/>
        <color rgb="FF000000"/>
        <rFont val="Arial"/>
        <family val="2"/>
      </rPr>
      <t xml:space="preserve">, INCLUINDO A APLICAÇÃO DO PRODUTO, LOGÍSTICA DE DISTRIBUIÇÃO; INSTALAÇÃO E MANUTENÇÃO PREVENTIVA E CORRETIVA DOS EQUIPAMENTOS DE DOSAGEM, TANQUES DE ARMAZENAGEM E DEMAIS INSTALAÇÕES QUE COMPÕEM OS SISTEMAS DE DOSAGEM PARA O PROCESSO DE COAGULAÇÃO NAS ESTAÇÕES DE TRATAMENTO DE ÁGUAS SUPERFICIAIS DA COMPANHIA DE SANEAMENTO DO PARÁ, COM ATENDIMENTO 24H/DIA.</t>
    </r>
  </si>
  <si>
    <t xml:space="preserve">PREGÃO 13/13</t>
  </si>
  <si>
    <t xml:space="preserve">PRÓPRIOS DA COSANPA, ATRAVÉS DA FONTE, 41-52341-7200-20000-5320, SUB-CONTA 40-321169.</t>
  </si>
  <si>
    <t xml:space="preserve">USPR</t>
  </si>
  <si>
    <t xml:space="preserve">SUBSTITUIDO PELO 16/2014</t>
  </si>
  <si>
    <t xml:space="preserve">IRMÃOS TEIXEIRA LTDA – IT CENTER</t>
  </si>
  <si>
    <t xml:space="preserve">04.976.718/0001-79</t>
  </si>
  <si>
    <t xml:space="preserve">LOCAÇÃO DE ESPAÇO DE USO COMERCIAL NO IT CENTER DO IMÓVEL LOCALIZADO Á RUA SENADOR LEMOS, 3153 – B AIRRO DA SACRAMENTA.</t>
  </si>
  <si>
    <t xml:space="preserve">5.073,69 MENSAL</t>
  </si>
  <si>
    <t xml:space="preserve">60 MESES</t>
  </si>
  <si>
    <t xml:space="preserve">COMTRATO DE CESSÃO DE USO COM A PREFEITURA MUNICIPAL DE CONCEIÇÃO DO ARAGUAIA</t>
  </si>
  <si>
    <t xml:space="preserve">CESSÃO DE USO A TÍTULO NÃO ONEROSO PELA CEDENTE A  CESSIONÁRIA, ÁREA LOCALIZADA NA TRAVESSA PAES DE CARVALHO COM MEDIDAS 56,20 POR 43,20, ONDE ESTÃO EDIFICADOS OS RESERVATÓRIOS ELEVADOS DA COSANPA COM A FINALIDADE DE CONSTRUÇÃO DE UMA PRAÇA PARA OS MUNÍCIPES.</t>
  </si>
  <si>
    <t xml:space="preserve">05 ANOS</t>
  </si>
  <si>
    <t xml:space="preserve">CONSIGNAÇÃO EM FOLHA DE PAGAMENTO DAS PARCELAS RELATIVAS AO PAGAMENTO DE EMPRÉSTIMOS.</t>
  </si>
  <si>
    <t xml:space="preserve">CARMONA CABRERA ENGENHARIA E CONSULTORIA LTDA.</t>
  </si>
  <si>
    <t xml:space="preserve">04.443.364/0001-05</t>
  </si>
  <si>
    <t xml:space="preserve">EXECUÇÃO DE OBRAS E SERVIÇOS, INCLUINDO A ELABORAÇÃO DO PROJETO E O FORNECIMENTO DE MATERIAIS E EQUIPAMENTOS, PARA AMPLIAÇÃO DO SISTEMA DE ABASTECIMENTO DE ÁGUA DA SEDE DO MUNICÍPIO DE ITAITUBA, NO ESTADO DO PARÁ.</t>
  </si>
  <si>
    <t xml:space="preserve">CONCORRENCIA 11/13</t>
  </si>
  <si>
    <t xml:space="preserve">FUNCIONAL PROGRAMÁTICA 17.512.1325.1871– SANEAMENTO BÁSICO URBANO PROGRAMA SAANEAMENTO É VIDA-  NATUREZA DAS DESPESAS  45.90.65, FONTE 4121(GEP) – CONTR PARTIDA DO GOVERNO DO ESTADO DO PARÁ PARA  CONVENIO E 0130 (FGTS) -CAIXA ECONOMICA FEDERAL, CONTRATO DE REPASSE 249.414-51.
</t>
  </si>
  <si>
    <t xml:space="preserve">ALTERAÇÃO DE CLÁUSULA CONTRATUAL. -ALTERAÇÃO DE CLÁUSULA CONTRATUAL CONDIÇÕES DE PAGAMENTO.SUBCONTRATAR A EMPRESA TRAGSA BRASIL - DESENVOLVIMENTO DE PROJETOS AGRÁRIOS LTDA COM O VALOR DE 3.393.032,30. 4º AJUSTE DE QUANTITATIVO CDOM ACRÉSCIMO DE VALOR FICA ACRECICO +639.669,27 QUE CORRESPONDE A 5,6370% PASSANDO O VALOR DO CONTRATO DE 11.347.704,43 PARA 11.987.373,70. - 5º  - ALTERAÇÃO DE CLAUSULA CONTRATUAL (MUDANÇA DE DADOS BANCÁRIOS)</t>
  </si>
  <si>
    <r>
      <rPr>
        <b val="true"/>
        <sz val="11"/>
        <color rgb="FF000000"/>
        <rFont val="Arial"/>
        <family val="2"/>
      </rPr>
      <t xml:space="preserve">ELABORAÇÃO DE PROJETO BÁSICO DE HIDRÁULICA E SANEAMENTO, DESTINADO Á REABILITAÇÃO, SETORIZAÇÃO DA REDE DE DISTRIBUIÇÃO DE ÁGUA QUE ABASTECE A ZONA CENTRAL DE BELÉM ( 1</t>
    </r>
    <r>
      <rPr>
        <b val="true"/>
        <sz val="12"/>
        <color rgb="FF000000"/>
        <rFont val="Arial"/>
        <family val="2"/>
      </rPr>
      <t xml:space="preserve">º, </t>
    </r>
    <r>
      <rPr>
        <b val="true"/>
        <sz val="11"/>
        <color rgb="FF000000"/>
        <rFont val="Arial"/>
        <family val="2"/>
      </rPr>
      <t xml:space="preserve">2</t>
    </r>
    <r>
      <rPr>
        <b val="true"/>
        <sz val="12"/>
        <color rgb="FF000000"/>
        <rFont val="Arial"/>
        <family val="2"/>
      </rPr>
      <t xml:space="preserve">º, </t>
    </r>
    <r>
      <rPr>
        <b val="true"/>
        <sz val="11"/>
        <color rgb="FF000000"/>
        <rFont val="Arial"/>
        <family val="2"/>
      </rPr>
      <t xml:space="preserve">3</t>
    </r>
    <r>
      <rPr>
        <b val="true"/>
        <sz val="12"/>
        <color rgb="FF000000"/>
        <rFont val="Arial"/>
        <family val="2"/>
      </rPr>
      <t xml:space="preserve">º,</t>
    </r>
    <r>
      <rPr>
        <b val="true"/>
        <sz val="11"/>
        <color rgb="FF000000"/>
        <rFont val="Arial"/>
        <family val="2"/>
      </rPr>
      <t xml:space="preserve"> 4</t>
    </r>
    <r>
      <rPr>
        <b val="true"/>
        <sz val="12"/>
        <color rgb="FF000000"/>
        <rFont val="Arial"/>
        <family val="2"/>
      </rPr>
      <t xml:space="preserve">º,</t>
    </r>
    <r>
      <rPr>
        <b val="true"/>
        <sz val="11"/>
        <color rgb="FF000000"/>
        <rFont val="Arial"/>
        <family val="2"/>
      </rPr>
      <t xml:space="preserve">5</t>
    </r>
    <r>
      <rPr>
        <b val="true"/>
        <sz val="12"/>
        <color rgb="FF000000"/>
        <rFont val="Arial"/>
        <family val="2"/>
      </rPr>
      <t xml:space="preserve">º, </t>
    </r>
    <r>
      <rPr>
        <b val="true"/>
        <sz val="11"/>
        <color rgb="FF000000"/>
        <rFont val="Arial"/>
        <family val="2"/>
      </rPr>
      <t xml:space="preserve">6</t>
    </r>
    <r>
      <rPr>
        <b val="true"/>
        <sz val="12"/>
        <color rgb="FF000000"/>
        <rFont val="Arial"/>
        <family val="2"/>
      </rPr>
      <t xml:space="preserve">º, </t>
    </r>
    <r>
      <rPr>
        <b val="true"/>
        <sz val="11"/>
        <color rgb="FF000000"/>
        <rFont val="Arial"/>
        <family val="2"/>
      </rPr>
      <t xml:space="preserve">7</t>
    </r>
    <r>
      <rPr>
        <b val="true"/>
        <sz val="12"/>
        <color rgb="FF000000"/>
        <rFont val="Arial"/>
        <family val="2"/>
      </rPr>
      <t xml:space="preserve">º, </t>
    </r>
    <r>
      <rPr>
        <b val="true"/>
        <sz val="11"/>
        <color rgb="FF000000"/>
        <rFont val="Arial"/>
        <family val="2"/>
      </rPr>
      <t xml:space="preserve">8</t>
    </r>
    <r>
      <rPr>
        <b val="true"/>
        <sz val="12"/>
        <color rgb="FF000000"/>
        <rFont val="Arial"/>
        <family val="2"/>
      </rPr>
      <t xml:space="preserve">º E </t>
    </r>
    <r>
      <rPr>
        <b val="true"/>
        <sz val="11"/>
        <color rgb="FF000000"/>
        <rFont val="Arial"/>
        <family val="2"/>
      </rPr>
      <t xml:space="preserve">9</t>
    </r>
    <r>
      <rPr>
        <b val="true"/>
        <sz val="12"/>
        <color rgb="FF000000"/>
        <rFont val="Arial"/>
        <family val="2"/>
      </rPr>
      <t xml:space="preserve">º SETORES), NO ESTADO DO PARÁ.</t>
    </r>
  </si>
  <si>
    <t xml:space="preserve">TP 06/13</t>
  </si>
  <si>
    <t xml:space="preserve">FUNCIONAL PROGRAMÁTICA 17.512.1325.3066– SANEAMENTO PARA TODOS, NATUREZA DA DESPESA 40.9065, FONTE 130 (GEP) – CONTRA PARTIDA DO GOVERNO DO ESTADO DO PARÁ PARA  CONVENIO E 4121 (FGTS) -CAIXA ECONOMICA FEDERAL, CONTRATO DE REPASSE 249.414-51.
</t>
  </si>
  <si>
    <t xml:space="preserve">EICO SISTEMAS E CONTROLE LTDA.</t>
  </si>
  <si>
    <t xml:space="preserve">15.732.282/0001-99</t>
  </si>
  <si>
    <t xml:space="preserve">EXECUÇÃO DE OBRAS E SERVIÇOS PARA MODERNIZAÇÃO DA SUBESTAÇÃO DE ENERGIA ELÉTRICA de 3.400 KVA,PARA O SISTEMA DE ABASTECIMENTO DE ÁGUA DO SETOR SÃO BRAS, NO MUNICIPIO DE BELÉM, ESTADO DO PARÁ.</t>
  </si>
  <si>
    <t xml:space="preserve">CN 13/13</t>
  </si>
  <si>
    <t xml:space="preserve">FUNCIONAL PROGRAMÁTICA 17.512.1325.1927– SANEAMENTO PARA TODOS, NATUREZA DA DESPESA 45.90.65, FONTE 4121 (GEP) – CONTRA PARTIDA DO GOVERNO DO ESTADO DO PARÁ PARA  CONVENIO E 0130 (FGTS) -CAIXA ECONOMICA FEDERAL, CONTRATO DE REPASSE 182.299-20.
</t>
  </si>
  <si>
    <t xml:space="preserve">AJUSTE DE QUANTITATIVO  COM ACRÉSCIMO DO VALOR CONTRATUAL FICA ACRESCIDO + 32.679,73 PASSANDO O VALOR TOTAL DO CONTRATO PARA 2.992.603,92 4º TA - INCLUSÃO DE CLAUSULA CONTRATUAL PARA REAJUSTAMENTO E DE VALOR.</t>
  </si>
  <si>
    <t xml:space="preserve">NÚCLEO DE GESTÃO DE INFRAESTRUTURA ENGENHARIA E SERVIÇOS LTDA – EPP.</t>
  </si>
  <si>
    <t xml:space="preserve">04.009.820/0001-03</t>
  </si>
  <si>
    <t xml:space="preserve">CONTRATAÇÃO DE EMPRESA PARA REALIZAÇÃO DO LEVANTAMENTO CADASTRAL DOS USUÁRIOS DA COSANPA NOS MUNICÍPIOS DE BELÉM, INCLUINDO O DISTRITO DE MOSQUEIRO  - 56.215 USUÁRIOS, ANANINDEUA – 62.419 USIÁRIOS E MARITUBA – 10.204 USUÁRIOS, PERFAZENDO UM TOTAL DE 128.838 USUÁRIOS NA REGIÃO METROPOLITANA DE BELÉM.</t>
  </si>
  <si>
    <t xml:space="preserve">PREGAO 29/13</t>
  </si>
  <si>
    <t xml:space="preserve">FONTES 61 (GEP) E 63 (CAIXA ECONÔMICA)</t>
  </si>
  <si>
    <t xml:space="preserve">ALTERAÇÃO DA CLÁUSULA DE PAGAMENTO - 3 - ALTERAÇÃO DA RAZÃO SOCIAL, ENDEREÇO E PRORROGAÇÃO DO PRAZO.</t>
  </si>
  <si>
    <t xml:space="preserve">ASSISTE MULTIMARCAS LTDA - EPP</t>
  </si>
  <si>
    <t xml:space="preserve">06.336.443/0001-34</t>
  </si>
  <si>
    <t xml:space="preserve">CONTRATAÇÃO DE EMPRESA ESPECIALIZADA NA PRESTAÇÃO DE SERVIÇOS DE MANUTENÇÃO PREVENTIVA E CORRETIVA DA FROTA DE VEÍCULOS, MÁQUINAS E EQUIPAMENTOS DA COPANHIA DE SANEAMENTO DO PARÁ – COSANPA NA CAPITAL E NO INTERIOR DO ESTADO DO PARÁ COMPREENDENDO TOSOS OS SERVIÇOS PREVENTIVOS E CORRETIVOS NECESSÁRIOS, BEM COMO FORNECIMENTO DE PEÇAS E  ACESSÓRIOS MULTIMARCAS, INCLUINDO PNEUS, CÂMARAS, ÓLEO, FILTROS ETC.</t>
  </si>
  <si>
    <t xml:space="preserve">PREGÃO33/13</t>
  </si>
  <si>
    <t xml:space="preserve">FONTE 40 (RECURSOS PRÓPRIOS DA COSANPA) – CONTA 45.75133.6400.10000.3510 – SUB CONTA 321163</t>
  </si>
  <si>
    <t xml:space="preserve">CONSÓRCIO ÁGUA DE SANTARÉM</t>
  </si>
  <si>
    <t xml:space="preserve">CANCELADO ATUAL 06/14</t>
  </si>
  <si>
    <t xml:space="preserve">CONSÓRCIO ETE UNA BELÉM</t>
  </si>
  <si>
    <t xml:space="preserve">19.283.022/0001-34</t>
  </si>
  <si>
    <t xml:space="preserve">EXECUÇÃO DE OBRAS E SERVIÇOS DE AMPLIAÇÃO E REFORMA DA ESTAÇÃO DE TRATAMENTO E ESTAÇÃO ELEVATÓRIA DE ESGOTO SANITÁRIO DA BACIA DO UNA, NA CIDADE DE BELÉM, ESTADO DO PARÁ, DE ACORDO COM A PROPOSTA E PLANILHA ORÇAMENTÁRIA DO CONTRATADO E DEMAIS ELEMENTOS QUE PASSAM A FAZER PARTE INTEGRANTE E INDISSOCIÁVEL DESTE INSTRUMENTO, INDEPENDENTE DE TRANSCRIÇÃO E/OU TRASLADO.</t>
  </si>
  <si>
    <t xml:space="preserve">CN 12/13</t>
  </si>
  <si>
    <r>
      <rPr>
        <b val="true"/>
        <sz val="11"/>
        <color rgb="FF000000"/>
        <rFont val="Times New Roman"/>
        <family val="1"/>
      </rPr>
      <t xml:space="preserve">FUNCIONAL PROGRAMÁTICA 17.512.1325.1753 – SANEAMENTO BÁSICO URBANO – PROGRAMA SANEAMENTO É VIDA, NATUREZA DAS DESPESAS 459.065 - FONTES: 4121(GEP) – CONTRA PARTIDA DO GOVERNO DO ESTADO PARA CONVÊNIO E 0130 ( FGTS) – CAIXA ECONÔMICA FEDERAL,CONTRATOS DE REPASSE: CT 228.494-80 –ESTAÇÃO  ELEVATÓRIA DE ESGOTO SANITÁRIO ( PAC 1-FGTS), 228.496 -08(PAC 1- FGTS)- ESTAÇÃO DE TRATAMENTO DE  ESGOTO SANITÁRIO</t>
    </r>
    <r>
      <rPr>
        <sz val="11"/>
        <color rgb="FFFF0000"/>
        <rFont val="Times New Roman"/>
        <family val="1"/>
      </rPr>
      <t xml:space="preserve"> </t>
    </r>
  </si>
  <si>
    <t xml:space="preserve">ALTERAÇÃO DA CLÁUSULA CONTRATUAL - CONDIÇÕES DE PAGAMENTO.</t>
  </si>
  <si>
    <t xml:space="preserve">FUNDAÇÃO DE AMPARO E DESENVOLVIMENTO DA PESQUISA - FADESP </t>
  </si>
  <si>
    <t xml:space="preserve">EXECUÇÃO DO PROJETO DE DESENVOLVIMENTO INSTITUCIONAL DE READEQUAÇÃO DO AMBIENTE DE TECNOLOGIA DA INFORMAÇÃO DA COSANPA - FASE - VI.</t>
  </si>
  <si>
    <t xml:space="preserve">DISPENSA 11/2013</t>
  </si>
  <si>
    <t xml:space="preserve">PRÓPRIOS DA COSANPA CONTA Nº 40322185510010000221073511</t>
  </si>
  <si>
    <t xml:space="preserve">PRORROGAÇÃO DO PRAZO E AUMENTO DO VALOR CONTRATUALVALOR GLOBAL 859.693,00  ACRESCIDO 24,81% - PARA 1.072.956,00 </t>
  </si>
  <si>
    <t xml:space="preserve">LIMPAR LIMPEZA E CONSERVAÇÃO LTDA – EPP</t>
  </si>
  <si>
    <t xml:space="preserve">08.775.721/0001-85</t>
  </si>
  <si>
    <t xml:space="preserve">PRESTAÇÃO DE SERVIÇOS CONTINUADOS DE CONSERVAÇÃO E MANUTENÇÃODAS ÁRES INTERNAS E EXTERNAS DE PRÉDIOS, TERRENOS E UNIDADES OPERACIONAIS DA COSANPALOCALIZADAS EM BELÉM, ANANINDEUA E MARITUBA, NO ESTADO DO PARÁ.</t>
  </si>
  <si>
    <t xml:space="preserve">PREGÃO 36/13</t>
  </si>
  <si>
    <t xml:space="preserve">FONTE 40 DA COSANPA – CONTA 4575141996400 – SUMCONTA 40-321179</t>
  </si>
  <si>
    <t xml:space="preserve">UESGC - XAVIER</t>
  </si>
  <si>
    <t xml:space="preserve">FICA ACRESCIDO 1.934,00, PASSANDO O VALOR GLOBAL DE 348.000,00 PARA 371.208,00.</t>
  </si>
  <si>
    <r>
      <rPr>
        <b val="true"/>
        <sz val="11"/>
        <color rgb="FF000000"/>
        <rFont val="Arial"/>
        <family val="2"/>
      </rPr>
      <t xml:space="preserve">PRESTAÇÃO DE SERVIÇOS TÉCNICOS ESPECIALIZADOS DE MANUTENÇÃO PREVENTIVA E CORRETIVA NA CENTRAL E REDES TELEFÔNICAS DA COSANPA, EM BELÉM, ANANINDEUA E MARITUBA, NO ESTADO DO PARÁ. </t>
    </r>
    <r>
      <rPr>
        <b val="true"/>
        <sz val="10"/>
        <color rgb="FF000000"/>
        <rFont val="Arial"/>
        <family val="2"/>
      </rPr>
      <t xml:space="preserve"> </t>
    </r>
  </si>
  <si>
    <t xml:space="preserve">CONVITE 26/13</t>
  </si>
  <si>
    <t xml:space="preserve">PRÓPRIOS DA COSANPA, CONTA 45.75142.6400, SUB CONTA 40-301014.</t>
  </si>
  <si>
    <t xml:space="preserve">UESG</t>
  </si>
  <si>
    <t xml:space="preserve">PRESTAÇÃO DE SERVIÇOS DE LOCAÇÃO DE IMPRESSORAS CONJUGADOS COM RECARGA E MANUTENÇÃO CORRETIVA DOS CARTUCHOS (TONNER) NAS DIVERSAS ÁREAS E UNIDADES OPERACIONAIS DA COSANPA</t>
  </si>
  <si>
    <t xml:space="preserve">PREGÃO 40/13</t>
  </si>
  <si>
    <t xml:space="preserve">FONTE CONTA Nº 45.75144.6400.10000.3510, SUBCONTA Nº 334205.</t>
  </si>
  <si>
    <t xml:space="preserve">AUMENTO DE QUANTITATIVO E DE VALOR FICA ACRESCIDO 1.727,95 PASSANDO O VALOR GLOBAL DO CONTRATO DE 281.999,40 PARA 302.734,80 - CORRESPONDENTE A 7,3529%.</t>
  </si>
  <si>
    <t xml:space="preserve">LOCAÇÃO DE 12 (DOZE) VEÍCULOS AUTOMOTORES DE PASSAGEIROS, PARA ATENDER AS NECESSIDADES DA COSANPA NA REGIÃO TOCANTINS (LOTE I) E NA REGIÃO NORDESTE (LOTE II).</t>
  </si>
  <si>
    <t xml:space="preserve">PREGÃO 37/13 - LOTES I E II</t>
  </si>
  <si>
    <t xml:space="preserve">222.586,92 -  LOTE I E 216.900,00 - LOTE II</t>
  </si>
  <si>
    <t xml:space="preserve">ACRÉSCIMO DE QUANTITATIVO COM AUMENTO DO VALOR  CONTRATUAL + 36.623,91 PASSANDO O VALOR GLOBAL PARA 479.898,84.</t>
  </si>
  <si>
    <t xml:space="preserve">OK LOCADORA DE VEÍCULOS LTDA – EPP</t>
  </si>
  <si>
    <t xml:space="preserve">13.094.409/0001-66</t>
  </si>
  <si>
    <t xml:space="preserve">LOCAÇÃO DE 32 (TRINTA E DOIS) VEÍCULOS AUTOMOTORES DE PASSAGEIROS, PARA ATENDER AS NECESSIDADES DA COSANPA NA REGIÃO METROPOLITANA DE BELÉM DO PARÁ (LOTE 3).</t>
  </si>
  <si>
    <t xml:space="preserve">PREGÃO 37/13 - LOTE  III</t>
  </si>
  <si>
    <t xml:space="preserve">1.548.953,88 - LOTE III</t>
  </si>
  <si>
    <t xml:space="preserve">ACRÉSCIMO DE QUANTITATIVO COM AUMENTO DO VALOR CONTRATUAL + 25.964,14 MENSAL QUE PASSA 129.079,49  PARA 155.043,63 - VALOR GLOBAL 1.548.953,88 PARA 1.860.523,56 - 2º TA -  ACRÉSCIMO DE QUANTITATIVO COM AUMENTO DO VALOR CONTRATUAL + 5.289,50 - VALOR TOTAL DO CONTRATO 1.860.523,56 PARA 1.923.997,56.</t>
  </si>
  <si>
    <t xml:space="preserve">ALEX DA COSTA FURTADO - ME.</t>
  </si>
  <si>
    <t xml:space="preserve">15.840.932/0001-10</t>
  </si>
  <si>
    <t xml:space="preserve">FORNECIMENTO DE REFEIÇÕES E LANCHES NAS UNIDADES E SETORES DA COSANPA, EM BELÉM, ANANINDEUA, MARITUBA E MOSQUEIRO, NO ESTADO DO PARÁ.</t>
  </si>
  <si>
    <t xml:space="preserve">PREGÃO 42/13</t>
  </si>
  <si>
    <t xml:space="preserve">FONTE 40 (RECURSOS PRÓPRIOS DA COSANPA), CONTA 40-403234 E SUB-CONTA 4575121996400.</t>
  </si>
  <si>
    <t xml:space="preserve">DPL            </t>
  </si>
  <si>
    <t xml:space="preserve">MAR E RIOS SERVIÇOS TÉCNICOS, MARÍTIMOS E SUB - AQUÁTICOS LTDA – EPP.</t>
  </si>
  <si>
    <r>
      <rPr>
        <b val="true"/>
        <sz val="9"/>
        <color rgb="FF000000"/>
        <rFont val="Arial"/>
        <family val="2"/>
      </rPr>
      <t xml:space="preserve">PRESTAÇÃO DE</t>
    </r>
    <r>
      <rPr>
        <b val="true"/>
        <i val="true"/>
        <sz val="9"/>
        <color rgb="FF000000"/>
        <rFont val="Arial"/>
        <family val="2"/>
      </rPr>
      <t xml:space="preserve"> </t>
    </r>
    <r>
      <rPr>
        <b val="true"/>
        <sz val="9"/>
        <color rgb="FF000000"/>
        <rFont val="Arial"/>
        <family val="2"/>
      </rPr>
      <t xml:space="preserve">SERVIÇOS DE CONSERVAÇÃO DAS ESTRUTURAS DE CAPTAÇÃO DE ÁGUA COM ATIVIDADES AQUÁTICAS E SUBAQUÁTICAS DE DRAGAGEM DOS CANAIS DE ADMISSÃO DE ÁGUA DA ELEVATÓRIA DO RIO GUAMÁ E DO LAGO ÁGUA PRETA A MONTANTE DO CANAL DE INTERLIGAÇÃO; LIMPEZA DE GRADES E RETIRADA DE VEGETAÇÃO NA ÁREA DE INFLUENCIA DAS COMPORTAS DE TRANSFERÊNCIA DE ÁGUA DO LAGO ÁGUA PRETA PARA O LAGO BOLONHA, DAS COMPORTAS DA TOMADA D’ÁGUA PARA O CANAL DO UNA E DAS TOMADAS D’ÁGUA PARA O POÇO DE SUCÇÃO DAS ELEVATÓRIAS DO BOLONHA E UTINGA NO MUNICÍPIO DE BELÉM, PARÁ.</t>
    </r>
  </si>
  <si>
    <t xml:space="preserve">PREGÃO 47/13</t>
  </si>
  <si>
    <r>
      <rPr>
        <b val="true"/>
        <sz val="11"/>
        <color rgb="FF000000"/>
        <rFont val="Arial Narrow"/>
        <family val="2"/>
      </rPr>
      <t xml:space="preserve">FONTE 40 (RECURSOS PRÓPRIOS DA COSANPA), CONTA Nº 41-52341-7210.20000-5351, SUBCONTA Nº 40-321178</t>
    </r>
    <r>
      <rPr>
        <sz val="11"/>
        <color rgb="FF000000"/>
        <rFont val="Arial Narrow"/>
        <family val="2"/>
      </rPr>
      <t xml:space="preserve">.</t>
    </r>
  </si>
  <si>
    <t xml:space="preserve">2º TA - REAJUSTE DE PREÇOS - FICA ACRESCIDO 23.293,73 PASSANDO O VALOR  DO CONTRATO 374.000,00N PARA 397.293,73, CORRESPONDENTE A 6,22827%.</t>
  </si>
  <si>
    <t xml:space="preserve">SOCIEDADE DE MEIO AMBIENTE EDUCAÇÃO</t>
  </si>
  <si>
    <t xml:space="preserve">EXECUÇÃO DE CURSOS E OFICINAS DO PROJETO DE TRABALHO TÉCNICO SOCIAL DAS OBRAS DE AMPLIAÇÃO E MELHORIAS DO SISTEMA DE ABASTECIMENTO DE ÁGUA – PAC II CONTRATO Nº 350.820-19, NO MUNICÍPIO DE ANANINDEUA, NO ESTADO DO PARÁ</t>
  </si>
  <si>
    <t xml:space="preserve">CONVITE 31/1'3</t>
  </si>
  <si>
    <t xml:space="preserve">FONTE GEP (41) E CEF (43) – CONTRATO DE REPASSE C.E.F. Nº 350.820-19.</t>
  </si>
  <si>
    <t xml:space="preserve">TRANSCIDADE SERVIÇOS AMBIENTAIS EIRELI   </t>
  </si>
  <si>
    <t xml:space="preserve">03.307.982/0001-57 </t>
  </si>
  <si>
    <t xml:space="preserve">prestação de serviços de locação de containeres do tipo caçamba estacionária, para coleta, transporte e destino final de resíduos sólidos, localizados na sede da COSANPA em São Brás e no Utinga, em Belém, no Estado do Pará</t>
  </si>
  <si>
    <t xml:space="preserve">PREGÃO 49/13</t>
  </si>
  <si>
    <t xml:space="preserve">fonte 40 (recursos próprios da COSANPA), nº 45.75141.6400, subconta 40-321179.</t>
  </si>
  <si>
    <t xml:space="preserve">1º TA</t>
  </si>
  <si>
    <t xml:space="preserve">34.69.503/0001-80</t>
  </si>
  <si>
    <t xml:space="preserve">EXECUÇÃO DE OBRAS E SERVIÇOS, INCLUINDO A ELABORAÇÃO DO PROJETO EXECUTIVO E O FORNECIMENTO DE MATERISIS E EQUIPAMENTOS, PARA AMPLIAÇÃO DO SISTEMA DE ABASTECIMENTO DE ÁGUA DA SEDE DO MUNICÍPIIO DE ALENQUER,NO ESTADO DO PARÁ.</t>
  </si>
  <si>
    <t xml:space="preserve">CN 14/2013</t>
  </si>
  <si>
    <t xml:space="preserve">FUNCIONAL PROGRAMÁTICA 17.512.1325.1871 – SANEAMENTO BÁSICO URBANO – PROGRAMA SANEAMENTO É VIDA, NATUREZA DAS DESPESAS 40.90.65 – FONTE 4121 (GEP) – CONTRAPARTIDA DO GOVERNO DO ESTADO PARA CONVÊNIO E  130 (FGTS) – CAIXA ECONÔMICA FEDERAL, CONTRATOS DE REPASSE Nº: 350.307-88.</t>
  </si>
  <si>
    <t xml:space="preserve">DECRÉSCIMO DE QUANTITATIVO COM REDUÇÃO NO VALOR CONTRATUAL DECRESCER 1.147.166,09 SENDO O VALOR TOTAL DO CONTRATO DE 19.991.178,89 PARA 18.844.012,80 - REDUÇÃO NA ORDEM DE 5,73836% SOBRE O VALOR INICIAL DO CONTRATO. TERMO DE RESCISÃO CT 08/14 - CONTRATO RESCINDIDO.</t>
  </si>
  <si>
    <t xml:space="preserve">SOCIEDADE DE MEIO AMBIENTE EDUCAÇÃO E CIDADANIA.</t>
  </si>
  <si>
    <t xml:space="preserve">EXECUÇÃO DE CURSOS E OFICINAS DO PROJETO DE TRABALHO TÉCNICO SOCIAL DAS OBRAS DE AMPLIAÇÃO E MELHORIAS DO SISTEMA DE ABASTECIMENTO DE ÁGUA – PAC II CONTRATO Nº. 350.785-89, NO MUNICÍPIO DE MARITUBA, NO ESTADO DO PARÁ.</t>
  </si>
  <si>
    <t xml:space="preserve">CONVITE 32/13</t>
  </si>
  <si>
    <t xml:space="preserve">FONTE GEP (41) E CEF (43) – CONTRATO DE REPASSE C.E.F. Nº 350.785-89</t>
  </si>
  <si>
    <t xml:space="preserve">CASTRO &amp; DAMASCENO LTDA - ME </t>
  </si>
  <si>
    <t xml:space="preserve">09.404.514/0001-39</t>
  </si>
  <si>
    <t xml:space="preserve">EXECUÇÃO DE CURSOS E OFICINAS DO PROJETO DE TRABALHO TÉCNICO SOCIAL DAS OBRAS DE AMPLIAÇÃO E MELHORIAS DO SISTEMA DE ABASTECIMENTO DE ÁGUA – PAC II CONTRATO Nº. 350.812-12, NO MUNICÍPIO DE MARABÁ, NO ESTADO DO PARÁ. </t>
  </si>
  <si>
    <t xml:space="preserve">CONVITE 39/13</t>
  </si>
  <si>
    <t xml:space="preserve">FONTE GEP (41) E CEF (43) – CONTRATO DE REPASSE C.E.F. Nº 350.812-12.</t>
  </si>
  <si>
    <t xml:space="preserve">AUDILINK &amp; CIA AUDITORES LTDA.</t>
  </si>
  <si>
    <t xml:space="preserve">02.163.575/0001-50.</t>
  </si>
  <si>
    <t xml:space="preserve">EXECUÇÃO DE SERVIÇOS REGULARES E ESPECIAIS DE AUDITORIA INDEPENDENTE A SEREM REALIZADOS NA COMPANHIA DE SANEAMENTO DO PARÁ, RELATIVAMENTE AO EXERCÍCIO DE 2013.</t>
  </si>
  <si>
    <t xml:space="preserve">TP  09/13</t>
  </si>
  <si>
    <t xml:space="preserve">FONTE 40 – CONTA 100003310 – SUB CONTA 322163</t>
  </si>
  <si>
    <t xml:space="preserve">REAJUSTE DE PREÇOS - FICA ACRESCIDO 10.652,71 PAASSANDO O VALOR DO CONTRATO 149.500,00 PARA 160.152,71 REAJUSTADO NO PERCENTUAL DE 7,1255600% COM BASE NO INPC-IBGE.</t>
  </si>
  <si>
    <t xml:space="preserve">FEMAC GEOSOLO  ENGENHARIA LTDA - EPP</t>
  </si>
  <si>
    <t xml:space="preserve">CONTRATAÇÃO DE EMPRESA PARA CONSTRUÇÃO DE DOIS (02) POÇOS PROFUNDOS (14” X 8” COM 230M) NO SETOR DE PRODUÇÃO DO BAIRRO DA JADERLANDIA, CASTANHAL – PARÁ.</t>
  </si>
  <si>
    <t xml:space="preserve">TOMADA DE PREÇOS 01/2014</t>
  </si>
  <si>
    <t xml:space="preserve">FUNCIONAL PROGRAMÁTICA 17.512.1325.1927 SANEAMENTO BÁSICO URBANO, NATUREZA DAS DESPESAS 45.90.65- FONTE 4121 (GEP) – CONTRAPARTIDA DO GOVERNO DO ESTADO E  0130 (FGTS) – CAIXA ECONÔMICA FEDERAL, CONTRATO DE FINANCIAMENTO Nº 350.295-50.
</t>
  </si>
  <si>
    <t xml:space="preserve">6º-</t>
  </si>
  <si>
    <t xml:space="preserve">AJUSTE DE QUANTITATIVO COM DECRÉSCIMO DO VALOR C ONTRATUAL VALOR TOTAL DO CONTRATO 1.288.9994,87 REDUZIDO PARA 1.267.541,27- 4º  ACRÉSCIMO  DE QUANTITATIVO - FICA ACRESCIDO + 135.258,77 -PASANDO O VALOR DO CONTRATO DE 1.267.541,27 PARA 1.402.800,04 - PERCENTUAL 10,493352%</t>
  </si>
  <si>
    <t xml:space="preserve">SERVPRED SERVIÇOS PREDIAIS INTELIGENTES LTDA</t>
  </si>
  <si>
    <t xml:space="preserve">PRESTAÇÃO DOS SERVIÇOS DE ENGENHARIA, COM FORNECIMENTO DE MATERIAIS DIVERSOS, TUBOS, CONEXÕES E EQUIPAMENTOS HIDRÁULICOS E MÃO DE OBRA, VISANDO À CONCLUSÃO DA OBRA DE SETORIZAÇÃO DAS REDES DE DISTRIBUIÇÃO DE ÁGUA DA UNIDADE DE NEGÓCIOS - UNISUL, EM BELÉM, PARÁ.</t>
  </si>
  <si>
    <t xml:space="preserve">TOMADA DE PREÇOS 17/13</t>
  </si>
  <si>
    <t xml:space="preserve">FUNCIONAL PROGRAMÁTICA 17.512.1325.1927 – SANEAMENTO BÁSICO URBANO – PROGRAMA SANEAMENTO É VIDA, NATUREZA DAS DESPESAS 459.065 - FONTE: 4121 (GEP) – CONTRAPARTIDA DO GOVERNO DO ESTADO PARA CONVÊNIO E 0130 (FGTS) – CAIXA ECONÔMICA FEDERAL, CONTRATO DE REPASSE: 182.302-79.</t>
  </si>
  <si>
    <t xml:space="preserve">ASSESSOR DA DIRETORIA DE OPERAÇÃO</t>
  </si>
  <si>
    <t xml:space="preserve">RETIFICAÇÃO DA CLÁUSULA OITAVA DOS RECURSOS FINANCEIROS PASSOU A SER: FUNCIONAL PROGRAMÁTICA 17.512.1325.1927 – SANEAMENTO BÁSICO URBANO – PROGRAMA SANEAMENTO É VIDA, NATUREZA DAS DESPESAS 459.065 - FONTE: 4121 (GEP) – CONTRAPARTIDA DO GOVERNO DO ESTADO PARA CONVÊNIO E 0130 (FGTS) – CAIXA ECONÔMICA FEDERAL, CONTRATO DE REPASSE: 156.732-30/2005. 4º TERMO CONTRATO SUSPENSO POR MAIS 70 DIAS A PARTIR DE 25.08 ATÉ 02.11.14.</t>
  </si>
  <si>
    <t xml:space="preserve">CONTRATO SUSPENSO POR 140 DIAS A PARTIR DE 01/0672015</t>
  </si>
  <si>
    <t xml:space="preserve">CONTRATAÇÃO DE EMPRESA DE ENGENHARIA PARA EXECUÇÃO DE OBRAS E SERVIÇOS DE ASSENTAMENTO DE 1.253M DE ADUTORA DE ÁGUA TRATADA, SENDO 445M DE DN 700MM E 808M DE DN 500MM, NO TRECHO DO CENTRO DE RESERVAÇÃO DA CIDADE NOVA II ATÉ O CENTRO DE RESERVAÇÃO DA PASS. JÚLIA MEDEIROS, BAIRRO CENTRO, NA CIDADE DE ANANINDEUA, ESTADO DO PARÁ, </t>
  </si>
  <si>
    <t xml:space="preserve">TOMADA DE PREÇOS 02/14</t>
  </si>
  <si>
    <t xml:space="preserve">CONTA DA FUNCIONAL PROGRAMÁTICA 17.512.1325.1871 - SANEAMENTO BÁSICO URBANO – PROGRAMA SANEAMENTO É VIDA, NATUREZA DAS DESPESAS 40.90.65 - FONTE: 4121 (GEP) - CONTRAPARTIDA DO GOVERNO DO ESTADO PARA CONVÊNIO E 0130 (FGTS) – CEF, CONTRATO DE REPASSE: 350.293-33.</t>
  </si>
  <si>
    <t xml:space="preserve">USOS- JANETE</t>
  </si>
  <si>
    <t xml:space="preserve">TERMO DE SUSPENSÃO  Nº  1 DO CONTRATO  15/2014 PELO PRAZO DE 40 DIAS A CONTAR DE 02.05.2014 - SEGUNDO TERMO DE SUSPENSÃO DO CONTRATO 15/2014.- TERCEIRO TERMO DE SUSPENSÃO POR MAIS 30 DIAS . PRORROGAÇÃO  DO PRAZO POR MAIS 06 MESES E ACRÉSCIMO DE QUANTITATIVO + 153.611,76 , PASSANDO O VALOR DO CONTRATO DE 1.399.000,00 PARA 1.552.611,76 REPRESNTANDO 10,980111% EM RELAÇÃO AO VALOR INICIAL CONTRATADO. CONTRATO SUSPENSO POE 140 DIAS A PARTIR DE 01.07.2015.</t>
  </si>
  <si>
    <t xml:space="preserve">UNIDADE EXECUTIVA DE PRODUÇÃO</t>
  </si>
  <si>
    <t xml:space="preserve">ACRESCIMO DE QUANTITATIVO + 600 TONELADAS  - VALOR TOTAL DO CONTRATO 6.069.544,96  +  1.517.386,24 PASSANDO O VALOR TOTAL DO CONTRATO PARA 7.586.931,20 - 25%.</t>
  </si>
  <si>
    <t xml:space="preserve">CONSUTEC CONSULTORIA E TECNOLOGIA LTDA - EPP</t>
  </si>
  <si>
    <t xml:space="preserve">04.115.756/0001-37</t>
  </si>
  <si>
    <t xml:space="preserve">EXECUÇÃO DE OBRAS E SERVIÇOS DE AMPLIAÇÃO E MELHORIA DO SISTEMA DE ABASTECIMENTO DE ÁGUA DA CIDADE DE ORIXIMINÁ, ESTADO DO PARÁ.</t>
  </si>
  <si>
    <t xml:space="preserve">CONCORRENCIA 15/13</t>
  </si>
  <si>
    <t xml:space="preserve">funcional programátiCA 17.512.1325.1871 – SANEAMENTO BÁSICO URBANO – PROGRAMA SANEAMENTO É VIDA, NATUREZA DAS DESPESAS 459.065 - FONTE: 6101 (GEP) – CONTRA PARTIDA DO GOVERNO DO ESTADO PARA CONVÊNIO E0106 (OGU) – CAIXA ECONÔMICA FEDERAL,CONTRATO DE REPASSE: 237.794-01.</t>
  </si>
  <si>
    <t xml:space="preserve">AJUSTE DE QUANTITATIVO COM DECRÉSCIMO DO VALOR CONTRATUAL REDUZIDO 475.354,51 PASSANDO O VALOR TOTAL DO CONTRATO PARA -  5º - ACRÉSCIMO DO VALOR CONTRATUAL - FICA ACRESCIDO 313.287,14 PASSANDO O VALOR DO CONTRATO DE 10.947.710,49 PARA 11.260.997,63 10.868.871,85.ALTERAÇÃO DA CLÁUSULA SEXTA  - PAGAMENTO. 4º ACRÉSCIMO DO VALOR CONTRATUAM + 78.838,64, PASSANDO O VALOR TOTAL DO CONTRATO DE 10.868.871,85 PARA 10.947.710,49, CORRESPONDENTE A 0,694967%. 5º TA FICA ACRESCIDO 313.287,14 PASSANDO O VALOR DO CONTRATO DE 10.947.710,49  PARA 11.260.997,63 REAJUSTADO NO PERCENTUAL 2,76164%.</t>
  </si>
  <si>
    <t xml:space="preserve">INSTITUTO DE DESENVOLVIMENTO CENTÍFICO E TECNOLOGICO.</t>
  </si>
  <si>
    <t xml:space="preserve">09.144.331/0001-70</t>
  </si>
  <si>
    <t xml:space="preserve">CONTRATAÇÃO DE EMPRESA EXECUTORA DE AÇÕES DE QUALIFICAÇÃO SOCIAL E PROFISSIONAL, PÚBLICAS E/OU PRIVADAS, COM OU SEM FINS ECONÔMICOS/LUCRATIVOS, PARA A EXECUÇÃO DE CURSOS E OFICINAS DO PROJETO DE TRABALHO TÉCNICO SOCIAL DAS OBRAS DE AMPLIAÇÃO E MELHORIAS DO SISTEMA DE ABASTECIMENTO DE ÁGUA – OAC II – CONTRATO 350.804-15 NO MUNICÍPIO DE SANTARÉM.</t>
  </si>
  <si>
    <t xml:space="preserve">PREGÃO 02/2014</t>
  </si>
  <si>
    <t xml:space="preserve">COSANPA CONTA 4575331997400 – SUB CONTA 40-321155</t>
  </si>
  <si>
    <t xml:space="preserve">18 meses</t>
  </si>
  <si>
    <t xml:space="preserve">COMUNITÁRIA</t>
  </si>
  <si>
    <t xml:space="preserve">PRESTAÇÃO DE SERVIÇOS DE LEITURA DE HIDROMETROS COM IMPRESSÃO SIMULTANEA DE FATURAS, SERVIÇOS DE COBRANÇAS COM REALIZAAÇÃO DE CORTE / RELIGAÇÃO  DE ÁGUA E SERVIÇOS DE ATENDIMENTOS  COMERCIAIS DIVERSOS, SOLICITADOS PELA COSANPA OU POR SEUS CLIENTES PERTENCENTES Á UNIDADES DE NEGÓCIOS TOCANTINS, NA LOCALIDADE DE MARABÁ – PARÁ.</t>
  </si>
  <si>
    <t xml:space="preserve">PREGÃO 06/14</t>
  </si>
  <si>
    <t xml:space="preserve">FONTE 40 CONTA 42.64411.9200.32110 – SUB CONTA 324172</t>
  </si>
  <si>
    <t xml:space="preserve">ASSESSOR  GUIMARÃES</t>
  </si>
  <si>
    <t xml:space="preserve">T G R MOURÃO – ME</t>
  </si>
  <si>
    <t xml:space="preserve">11.336.826/0001-42</t>
  </si>
  <si>
    <t xml:space="preserve">LOCAÇÃO DE DOIS VEÍCULOS PARA A REGIÃO METROPOLITANA DE BELÉM - ANANINDEUA.</t>
  </si>
  <si>
    <t xml:space="preserve">6.19102.2120-20300.5342-61-0361399991</t>
  </si>
  <si>
    <t xml:space="preserve">ALTERAÇÃO DE CLAUSULA CONTRATUAL ALTERAR O GERENCIADOR DO CONTRATO  3º -ALTERSÇ~SO DA CLÁUSULA SEXTA -DOS RECURSOS ORÇAMENTÁRIOS.</t>
  </si>
  <si>
    <t xml:space="preserve">CN LOGISICA LTDA – ME</t>
  </si>
  <si>
    <t xml:space="preserve">16.458.316/0001-61</t>
  </si>
  <si>
    <t xml:space="preserve">LOCAÇÃO DE DOIS VEÍCULOS PARA O BAIXO AMAZONAS - SANTARÉM.</t>
  </si>
  <si>
    <t xml:space="preserve">16.19102.2120-32110.7220-61-0100999991. </t>
  </si>
  <si>
    <t xml:space="preserve">ALTERAÇÃO DE CLÁUSULA CONTRATUAL REFERENTE A GERENCIADOR DO CONTRATO. 3º - REAJUSTE DE PREÇOS FICA ACRESCIDO 4.020,14, PASSANDO O VALOR DO CONTRATO DE 48.199,00 PARA 52.219,14 - CORRESPONDENTE A  8,3407100% COM BASE NO INPC-IBGE.</t>
  </si>
  <si>
    <t xml:space="preserve">ABILIO  GUILHERME GUSTAVO</t>
  </si>
  <si>
    <t xml:space="preserve">VINICIUS, CARDOSO &amp; REIS SERVIÇOS LTDA – ME </t>
  </si>
  <si>
    <t xml:space="preserve">19.362.299/0001-52</t>
  </si>
  <si>
    <t xml:space="preserve">EXECUÇÃO DE 9.495 (NOVE MIL E QUATROCENTOS E NOVENTA E CINCO) SERVIÇOS DE DIVULGAÇÃO E EDUCAÇÃO SANITÁRIA, DO PROJETO DE DESENVOLVIMENTO INSTITUCIONAL DE MICROMEDIÇÃO DA COSANPA, NO MUNICÍPIO BELÉM, NO ESTADO DO PARÁ, CEF I CONTRATO 156.732-30</t>
  </si>
  <si>
    <t xml:space="preserve">PREGÃO 14/14</t>
  </si>
  <si>
    <t xml:space="preserve">RECURSOS REPASSADOS DOS PELO GOVERNO DO ESTADO DO PARÁ E PELA CAIXA ECONÔMICA FEDERAL, FONTES 41 E 43, BELÉM CEF I CONTRATO 156.732-30, CONTA  43.73511.5100-10000.2210 SUB-CONTA 325173 </t>
  </si>
  <si>
    <t xml:space="preserve">ALTERAÇÃO DA RAZÃO SOCIAL E ENDEREÇO E SÓCIO</t>
  </si>
  <si>
    <t xml:space="preserve">EXECUÇÃO DE 3.085 (TRÊS MIL E OITENTA E CINCO) SERVIÇOS DE DIVULGAÇÃO E EDUCAÇÃO SANITÁRIA, DO PROJETO DE DESENVOLVIMENTO INSTITUCIONAL DE MICROMEDIÇÃO DA COSANPA, NO MUNICÍPIO BELÉM, NO ESTADO DO PARÁ, CEF II CONTRATO 182.299-20. </t>
  </si>
  <si>
    <t xml:space="preserve">EXECUÇÃO DE 5.160 (CINCO MIL E CENTO E SESSENTA) SERVIÇOS DE DIVULGAÇÃO E EDUCAÇÃO SANITÁRIA, DO PROJETO DE DESENVOLVIMENTO INSTITUCIONAL DE MICROMEDIÇÃO DA COSANPA, NO MUNICÍPIO DE ANANINDEUA, NO ESTADO DO PARÁ, CEF II CONTRATO 182.302-79. </t>
  </si>
  <si>
    <t xml:space="preserve">1ºALTERAÇÃO DA RAZÃO SOCIAL E ENDEREÇO E SÓCIO - 2º RETIFICADO CONTRATO </t>
  </si>
  <si>
    <t xml:space="preserve">SERVIÇO DE APLICAÇÃO DE 360.000 KG/ANO DO PRODUTO QUIMICO PASTILHA CONJUGADA DE ORTO-POLIFOSFATO E DICLORO PROCESSADA POR EQUIPAMENTOS DE APLICAÇÃO – CLORADORES DE PASTILHA COM OPERAÇÃO DA LOGÍSTICA RESERVA;INSTALAÇÃO E MANUTENÇÃO PREVENTIVA E CORRETIVA DOS EQUIPAMENTOS E DEMAIS INSTALAÇÕES QUE COMPÕEM OS SISTEMAS DE APLICAÇÃO, DESTINADO A DESINFECÇÃO DE ÁGUA E ESTABILIZAÇÃO DE IONS METÁLICOS E ALCALINOS TERROSOS, EM SISTEMAS DE ABASTECIMENTO DE  ÁGUA DA COSANPA COM ATENDIMENTO 24H/DIA.– </t>
  </si>
  <si>
    <t xml:space="preserve">PREGÃO 05/14</t>
  </si>
  <si>
    <t xml:space="preserve">RECURSOS FONTES 40 – COSANPA  CONTA 41-523417210-20000-5320 – SUB CONTA 321169</t>
  </si>
  <si>
    <t xml:space="preserve">CMS COMÉRCIO DE VÁLVULAS E ACESSÓRIOS EIRELI - EPP</t>
  </si>
  <si>
    <t xml:space="preserve">18.770.664/0001-03</t>
  </si>
  <si>
    <t xml:space="preserve">PREGÃO 15/14 - LOTES  3 E 7</t>
  </si>
  <si>
    <t xml:space="preserve">SRA CARVALHO EIRELI – ME</t>
  </si>
  <si>
    <t xml:space="preserve">08.799.794/0001-07</t>
  </si>
  <si>
    <t xml:space="preserve">CONTRATAÇÃO DE EMPRESA PARA EXECUÇÃO DE SERVIÇO DE LIMPEZA E CONSERVAÇÃO DE TANQUES DE FLOCULAÇÃO E DE SEDIMENTAÇÃO E DE SEUS DISPOSITIVOS DE ADMISSÃO DE ÁGUA, COM REMOÇÃO E DESCARTE DE LODO, E TANQUES DE CONTATO / RESERVAÇÃO DAS ESTAÇÕES DE TRATAMENTO DE ÁGUA – BOLONHA, SÃO BRAZ E MARCO (5º SETOR) EM BELÉM – PARÁ..</t>
  </si>
  <si>
    <t xml:space="preserve">PREGÃO 22/14</t>
  </si>
  <si>
    <t xml:space="preserve">FONTE COSANPA CONTA 41-52321-7210-20000-5320 SUB CONTA 321165</t>
  </si>
  <si>
    <t xml:space="preserve">KAIAROS COMÉRCIO E SERVIÇOS DE MANUTENÇÃO EM MOTORES LTDA.</t>
  </si>
  <si>
    <t xml:space="preserve">PRESTAÇÃO DOS SERVIÇOS TÉCNICOS ESPECIALIZADOS DE MANUTENÇÃO PREVENTIVA E CORRETIVA EM MOTORES ELÉTRICOS DE ALTA TENSÃO EM OPERAÇÃO NAS UNIDADES DE PRODUÇÃO / DISTRIBUIÇÃO DO GUAMÁ, BOLONHA, UTINGA, SÃO BRAS, 8º 7º SETOR, 9º SETOR E EAB/EAT MARABÁ, NO ESTADO DO PARÁ.</t>
  </si>
  <si>
    <t xml:space="preserve">PREGÃO 23/14</t>
  </si>
  <si>
    <t xml:space="preserve">FONTE COSANPA CONTA  4575331997400 SUB CONTA 40-321155</t>
  </si>
  <si>
    <t xml:space="preserve">JOESNEICE DA SILVA GOMES</t>
  </si>
  <si>
    <t xml:space="preserve">PRESTAÇÃO DE TRABALHO DE APOIO COMUNITÁRIO A EQUIPE TÉCNICA DO TTS  COM EXPERIÊNCIA EM DESENVOLVIMENTO COMUNITÁRIO EM ÊNFASE EM AÇÕES COMUNITÁRIAS PREVISTAS NO PROJETO DO PAC A SEREM EXECUTADOS PELA COSANPA, NAS OBRAS NA CIDADE DE MONTE ALEGRE.</t>
  </si>
  <si>
    <t xml:space="preserve">CONVITE 12/14</t>
  </si>
  <si>
    <t xml:space="preserve">RECURSOS FONTE CEF – 90% GEP 10% CONTRATOS DE REPASSE MONTE ALEGRE – CONTRATO CEF 350.836-90 – CONTA E SUBCONTA 16.19102.2120-31140.7220-61-0381399991.</t>
  </si>
  <si>
    <t xml:space="preserve">TERMO DE SUSPENSÃO  POR 120 DIAS CONTADOS A PARTIR DE 04.03.15</t>
  </si>
  <si>
    <t xml:space="preserve">EDNALDA SOUZA BARBOSA</t>
  </si>
  <si>
    <t xml:space="preserve">448.415.152-91</t>
  </si>
  <si>
    <t xml:space="preserve">RESCINDIDO</t>
  </si>
  <si>
    <t xml:space="preserve">PRESTAÇÃO DE TRABALHO DE APOIO COMUNITÁRIO A EQUIPE TÉCNICA DO TTS  COM ÊNFASE EM AÇÕES COMUNITÁRIAS PREVISTAS NO PROJETO DO PAC A SEREM EXECUTADOS PELA COSANPA, NAS OBRAS NA CIDADE DE MARABÁ.</t>
  </si>
  <si>
    <t xml:space="preserve">CONVITE 15/14</t>
  </si>
  <si>
    <t xml:space="preserve">RECURSOS FONTE CEF – 90% GEP 10% CONTRATOS DE REPASSE MARABÁ– CONTRATO CEF 276.531-41 – CONTA E SUBCONTA 16.19102.2120-32110.7320-61-0290899991.</t>
  </si>
  <si>
    <t xml:space="preserve">DAIANA MONTEIRO DE SOUZA</t>
  </si>
  <si>
    <t xml:space="preserve">697.137.232-87</t>
  </si>
  <si>
    <t xml:space="preserve">PRESTAÇÃO DE TRABALHO DE APOIO COMUNITÁRIO A EQUIPE TÉCNICA DO TTS  COM ÊNFASE EM AÇÕES COMUNITÁRIAS PREVISTAS NO PROJETO DO PAC A SEREM EXECUTADOS PELA COSANPA, NAS OBRAS NA CIDADE DE BELÉM.</t>
  </si>
  <si>
    <t xml:space="preserve">CONVITE 16/14</t>
  </si>
  <si>
    <t xml:space="preserve">RECURSOS FONTE CEF – 90% GEP 10% CONTRATOS DE REPASSE BELÉM CONTRATO CEF 228.496-08 – CONTA E SUBCONTA 16.19502.2120-10000.1220-61-0240999991.</t>
  </si>
  <si>
    <t xml:space="preserve">KAREN SUELBE BENTES VIANA</t>
  </si>
  <si>
    <t xml:space="preserve">931.606.312-49</t>
  </si>
  <si>
    <t xml:space="preserve">PRESTAÇÃO DE TRABALHO DE APOIO COMUNITÁRIO A EQUIPE TÉCNICA DO TTS  COM ÊNFASE EM AÇÕES COMUNITÁRIAS PREVISTAS NO PROJETO DO PAC A SEREM EXECUTADOS PELA COSANPA, NAS OBRAS NA CIDADE DE SANTARÉM – CONTRATO 350.804-15.</t>
  </si>
  <si>
    <t xml:space="preserve">CONVITE 17/14</t>
  </si>
  <si>
    <t xml:space="preserve">RECURSOS FONTE CEF – 90% GEP 10% CONTRATOS DE REPASSE BELÉM CONTRATO CEF 350.804-15 – CONTA E SUBCONTA 16.19102.2120-31110.7220-61-0100999991.</t>
  </si>
  <si>
    <t xml:space="preserve">CONTRATO RESCINDIDO EM 30.12.2015</t>
  </si>
  <si>
    <t xml:space="preserve">NOEMY MARLICE LISBOA MARTINS.</t>
  </si>
  <si>
    <t xml:space="preserve">375.269.952-34</t>
  </si>
  <si>
    <t xml:space="preserve">PRESTAÇÃO DE SERVIÇOS DE COORDENAÇÃO TÉCNICO SOCIAL DE APOIO COMUNITÁRIO A EQUIPE TÉCNICA DO TTS, COM ÊNFASE EM AÇÕES COMUNITÁRIAS PREVISTAS NO PROJETO DO PAC A SEREM EXECUTADOS PELA COSANPA, NAS OBRAS NA CIDADE DE BELÉM – ETE UNA – CONTRATO Nº. 228.496-08.</t>
  </si>
  <si>
    <t xml:space="preserve">CONVITE 14/14</t>
  </si>
  <si>
    <t xml:space="preserve">CAIXA ECONÔMICA FEDERAL-CEF (90%), ATRAVÉS DO CONTRATO Nº 228.496-08, E PELO GOVERNO DO ESTADO DO PARÁ-GEP (10%), CONTA E SUB-CONTA: 16.19502.2120.10000.1220-61-0240999991.</t>
  </si>
  <si>
    <t xml:space="preserve">ROSA MARIA MAIA PAES SOARES</t>
  </si>
  <si>
    <t xml:space="preserve">399.458.472-87</t>
  </si>
  <si>
    <t xml:space="preserve">PRESTAÇÃO DE SERVIÇOS TÉCNICO SOCIAL DE APOIO COMUNITÁRIO A EQUIPE TÉCNICA DO TTS, COM ÊNFASE EM AÇÕES COMUNITÁRIAS PREVISTAS NO PROJETO DO PAC A SEREM EXECUTADOS PELA COSANPA, NAS OBRAS NA CIDADE DE ANANINDEUA – CONTRATO Nº 350.820-19.</t>
  </si>
  <si>
    <t xml:space="preserve">CONVITE 19/14</t>
  </si>
  <si>
    <t xml:space="preserve">CAIXA ECONÔMICA FEDERAL-CEF (90%), ATRAVÉS DO CONTRATO Nº 350.820-19, E  PELO GOVERNO DO ESTADO DO PARÁ-GEP (10%), CONTA E SUB-CONTA: 16.19102.2120-20300.5342-61-0361399991</t>
  </si>
  <si>
    <t xml:space="preserve">SOCIEDADE DE MEIO AMBIENTE EDUCAÇÃO E CIDADANIA</t>
  </si>
  <si>
    <t xml:space="preserve">PARA EXECUÇÃO DE CURSOS E OFICINAS DO PROJETO DE TRABALHO TÉCNICO SOCIAL  DAS OBRAS DA IMPLANTAÇÃO E RECUPERAÇÃO DA ESTAÇÃO DE TRATAMENTO DO SISTEMA DE ESGOTO SANITÁRIO DA ÁREA CENTRAL DE BELÉM – PAC – CONTRATO Nº 228.496-08 NO MUNICÍPIO DE BELÉM.</t>
  </si>
  <si>
    <t xml:space="preserve">CONVITE 27/14</t>
  </si>
  <si>
    <t xml:space="preserve">RECURSOS FONTE CEF – 90% GEP 10% CONTRATOS DE REPASSE MARABÁ– CONTRATO CEF 228.496-08 – CONTA E SUBCONTA 16.19502.2120-10000.1220-61- 0240999991.</t>
  </si>
  <si>
    <t xml:space="preserve">COMPANHIA DE SEGURO E PREVIDENCIA DO SUL.</t>
  </si>
  <si>
    <t xml:space="preserve">92.751.213/0001-73</t>
  </si>
  <si>
    <t xml:space="preserve">PRESTAÇÃO DE SERVIÇOS DE SEGURO DE VIDA EM GRUPO DOS EMPREGADOS E DIRIGENTES DA COSANPA.</t>
  </si>
  <si>
    <t xml:space="preserve">PREGÃO 26/14</t>
  </si>
  <si>
    <t xml:space="preserve">PRÓPRIOS DA COSANPA – FONTE 40 – CONTA 43.32109.6100.10000.3210 – SUBCONTA156041 </t>
  </si>
  <si>
    <t xml:space="preserve">RELUZ QUÍMICA INDUSTRIAL LTDA</t>
  </si>
  <si>
    <t xml:space="preserve">03.138.288/0001-53</t>
  </si>
  <si>
    <t xml:space="preserve">FORNECIMENTO DE 36.000 KG/ANO DE POLÍMEROS EM EMULSÃO DE CARACTERÍSTICAS FLOCULANTE BIXO CATIÔNICO E BAIXO ANIÔNICO PARA PROCESSOS DE TRATAMENTO DE ÁGUA SUPERFICIAL DA COSANPA.</t>
  </si>
  <si>
    <t xml:space="preserve">PREGÃO 29/14</t>
  </si>
  <si>
    <t xml:space="preserve">PRÓPRIOS DA COSANPA, FONTE 40, CONTA 41.52341.7210.20000.5320, SUB-CONTA 207060.</t>
  </si>
  <si>
    <t xml:space="preserve">AMAZON PAPEL LTDA – EPP</t>
  </si>
  <si>
    <t xml:space="preserve">05.577.669/0001-64</t>
  </si>
  <si>
    <t xml:space="preserve">AQUISIÇÃO DE MATERIAL DE EXPEDIENTE.</t>
  </si>
  <si>
    <t xml:space="preserve">PREGÃO RP – SEAD 03/14 LOTE IV</t>
  </si>
  <si>
    <t xml:space="preserve">RECURSOS PRÓPRIOS DA COSANPA, FONTE 40, CONTA 4575121996400 100003510999, SUB-CONTA 201050.</t>
  </si>
  <si>
    <t xml:space="preserve">HSBC BANK BRASIL S.A. – BANCO MÚLTIPLO</t>
  </si>
  <si>
    <t xml:space="preserve">01.701.201/0001-89</t>
  </si>
  <si>
    <t xml:space="preserve">CONTRATANTE AUTORIZA O BANCO A RECEBER VALORES ORIUNDOS DE CONTAS, TRIBUTOS E DEMAIS RECEITAS DEVIDAS POR QUALQUER MODALIDADE PELA QUAL SE PROCESSE O PAGAMENTO, NOS TERMOS DESTE CONTRATO.</t>
  </si>
  <si>
    <r>
      <rPr>
        <b val="true"/>
        <sz val="11"/>
        <color rgb="FF000000"/>
        <rFont val="Arial Narrow"/>
        <family val="2"/>
      </rPr>
      <t xml:space="preserve">DAYSE LAUNE </t>
    </r>
    <r>
      <rPr>
        <b val="true"/>
        <sz val="11"/>
        <color rgb="FF000000"/>
        <rFont val="Arial"/>
        <family val="2"/>
      </rPr>
      <t xml:space="preserve">ANGELIM</t>
    </r>
  </si>
  <si>
    <t xml:space="preserve">305.725.762-34</t>
  </si>
  <si>
    <t xml:space="preserve">PRESTAÇÃO DE SERVIÇOS DE TÉCNICO SOCIAL DE APOIO COMUNITÁRIO A EQUIPE TÉCNICA DO TTS, COM ÊNFASE EM AÇÕES COMUNITÁRIAS PREVISTAS NO PROJETO DO PAC A SEREM EXECUTADOS PELA COSANPA, NAS OBRAS NA CIDADE DE MARITUBA – CONTRATO Nº. 350.785-89.</t>
  </si>
  <si>
    <t xml:space="preserve">CONVITE 21/14</t>
  </si>
  <si>
    <t xml:space="preserve">90% CAIXA ECONÔMICA FEDERAL - CEF, ATRAVÉS DO CONTRATO Nº 350.785-89, E 10% PELO GOVERNO DO ESTADO DO PARÁ – GEP, CONTA E SUB-CONTA: 16.19102.2120.20400.5343-61-0271399991.</t>
  </si>
  <si>
    <t xml:space="preserve"> RESCISÃO DO CONTRATO A PARTIR DE 16/03/2015.</t>
  </si>
  <si>
    <t xml:space="preserve">709.254.452-15</t>
  </si>
  <si>
    <t xml:space="preserve">PRESTAÇÃO DE SERVIÇOS DE TÉCNICO SOCIAL DE APOIO COMUNITÁRIO A EQUIPE TÉCNICA DO TTS, COM ÊNFASE EM AÇÕES COMUNITÁRIAS PREVISTAS NO PROJETO DO PAC A SEREM EXECUTADOS PELA COSANPA, NAS OBRAS NA CIDADE DE SANTARÉM – CONTRATO Nº. 350.804-15.</t>
  </si>
  <si>
    <t xml:space="preserve">CONVITE 30/14</t>
  </si>
  <si>
    <r>
      <rPr>
        <b val="true"/>
        <sz val="11"/>
        <color rgb="FF000000"/>
        <rFont val="Arial Narrow"/>
        <family val="2"/>
      </rPr>
      <t xml:space="preserve">90%</t>
    </r>
    <r>
      <rPr>
        <sz val="11"/>
        <color rgb="FF000000"/>
        <rFont val="Arial Narrow"/>
        <family val="2"/>
      </rPr>
      <t xml:space="preserve"> </t>
    </r>
    <r>
      <rPr>
        <b val="true"/>
        <sz val="11"/>
        <color rgb="FF000000"/>
        <rFont val="Arial"/>
        <family val="2"/>
      </rPr>
      <t xml:space="preserve">CEF, ATRAVÉS DO CONTRATO Nº 350.785-89, E 10% PELO GOVERNO DO ESTADO DO PARÁ – GEP, CONTA E SUB-CONTA: 16.19102.2120.20400.5343-61-0271399991.</t>
    </r>
  </si>
  <si>
    <t xml:space="preserve">09.100.077/0001-08.</t>
  </si>
  <si>
    <t xml:space="preserve">EXECUÇÃO DE SERVIÇO DE LAVAGEM E HIGIENIZAÇÃO DE RESERVATÓRIOS DE ÁGUA POTÁVEL DA UNIDADE DE NEGÓCIO SUL DA COSANPA - UNSUL, LOCALIZADA EM BELÉM, NO ESTADO DO PARÁ – LOTE I.</t>
  </si>
  <si>
    <t xml:space="preserve">PREGÃO 24/14</t>
  </si>
  <si>
    <t xml:space="preserve">PRÓPRIOS DA COSANPA, FONTE 40, CONTA 41-52321-7210-20000-5641-5643-5645-5646</t>
  </si>
  <si>
    <t xml:space="preserve">EXECUÇÃO DE SERVIÇO DE LAVAGEM E HIGIENIZAÇÃO DE RESERVATÓRIOS DE ÁGUA POTÁVEL DA UNIDADE DE NEGÓCIO NORTE DA COSANPA - UNNORTE, LOCALIZADA EM BELÉM, NO ESTADO DO PARÁ – LOTE II.</t>
  </si>
  <si>
    <t xml:space="preserve">EXECUÇÃO DE SERVIÇO DE LAVAGEM E HIGIENIZAÇÃO DE RESERVATÓRIOS DE ÁGUA POTÁVEL DA UNIDADE DE NEGÓCIO UNAN DA COSANPA - UNAN, LOCALIZADA EM BELÉM, NO ESTADO DO PARÁ – LOTE III.</t>
  </si>
  <si>
    <t xml:space="preserve">EXECUÇÃO DE SERVIÇO DE LAVAGEM E HIGIENIZAÇÃO DE RESERVATÓRIOS DE ÁGUA POTÁVEL DA UNIDADE DE NEGÓCIO UNBR DA COSANPA - UNBR, LOCALIZADA EM BELÉM, NO ESTADO DO PARÁ – LOTE IV.</t>
  </si>
  <si>
    <t xml:space="preserve">R &amp; A LOCAÇÃO DE VEÍCULOS LTDA – MEP.</t>
  </si>
  <si>
    <t xml:space="preserve">04.203.287/0001-08</t>
  </si>
  <si>
    <t xml:space="preserve">LOCAÇÃO  DE VEÍCULOS AUTOMOTORES TERRESTRES DE PEQUENOS E MÉDIO PORE.</t>
  </si>
  <si>
    <t xml:space="preserve">ATA DE REGISTRO DE PREÇOS SEAD/DGL/SRP Nº 03/2014, OPRIUNDO DO PREGÃO ELETRONICO SEAD/DGL Nº 02/2014</t>
  </si>
  <si>
    <t xml:space="preserve">CONTA 45.75133.6400-10000000.3510-40-330190</t>
  </si>
  <si>
    <t xml:space="preserve">US LOGÍSTICA</t>
  </si>
  <si>
    <t xml:space="preserve">EXECUÇÃO DE SERVIÇOS DE RETIRADA DE VAZAMENTOS NA REDE DE DISTRIBUIÇÃO E RAMAIS PREDIAIS DO SISTEMA DISTRIBUIDOR DE ÁGUA DA COSANPA, SITUADOS NAS VIAS PUBLICAS DA CIDADE DE ABAETETUBA, NO ESTADO DO PARÁ.</t>
  </si>
  <si>
    <t xml:space="preserve">TOMADA DE PREÇOS 06/2014</t>
  </si>
  <si>
    <t xml:space="preserve">RECURSOS PRÓPRIOS DA COSANPA, FONTE 40, CONTA 41-52446-9300-33610-7420, SUB-CONTA 322172. </t>
  </si>
  <si>
    <t xml:space="preserve">POSITIVO INFORMÁTICA S. A.</t>
  </si>
  <si>
    <t xml:space="preserve">81.243.735/0001- 48</t>
  </si>
  <si>
    <t xml:space="preserve">FORNECIMENTO DE EQUIPAMENTOS DE INFORMÁTICA, SENDO 50 (CINQUENTA) MONITORES DE VÍDEO E 50 (CINQUENTA) DESKTOPS.</t>
  </si>
  <si>
    <t xml:space="preserve">KSB BOMBAS HIDRAULICAS S.A. </t>
  </si>
  <si>
    <t xml:space="preserve">60.680.873/0019-43</t>
  </si>
  <si>
    <t xml:space="preserve">PRESTAÇÃO DE SERVIÇO TÉCNICO ESPECIALIZADO NA MANUTENÇÃO PREVENTIVA E CORRETIVA COM FORNECIMENTO DE PEÇAS E ACESSORIOS, EM BOMBAS DE EIXO HORIZONTAL MARCA – MODELOS KSB – ETA, ETANORM E MEGANORM, PARA APLICAÇÃO NOS SISTEMAS DA COSANPA, NO ESTADO DO PARÁ.</t>
  </si>
  <si>
    <t xml:space="preserve">INEXIGIBILIDADE  02/14</t>
  </si>
  <si>
    <t xml:space="preserve">FONTE COSANPA, CONTA 4575331740020000551040321160</t>
  </si>
  <si>
    <t xml:space="preserve">ALTERAÇÃO DA CLÁUSULA PRIMEIRA OBJETO</t>
  </si>
  <si>
    <t xml:space="preserve">GE DE LIMA  CARTOGRAFIA E GEOPROCESSAMENTO –ME</t>
  </si>
  <si>
    <t xml:space="preserve">20.504.653/0001-15</t>
  </si>
  <si>
    <t xml:space="preserve">PRESTAÇÃO DE SERVIÇOS TÉCNICOS NO DESENVOLVIMENTO DO CADASTRO OPERACIONAL GEOREFERENCIADO DAS REDES DE ÁGUA E ESGOTO DA COSANPA, NO ESTADO DO PARÁ.</t>
  </si>
  <si>
    <t xml:space="preserve">CONVITE 29/14</t>
  </si>
  <si>
    <t xml:space="preserve">FONTE 40- CONTA 41-71406-410010000-4210 – SUB CONTA 322193</t>
  </si>
  <si>
    <t xml:space="preserve">UEAT</t>
  </si>
  <si>
    <t xml:space="preserve">CONTRATO RESCINDIDO EM 30/04/2015</t>
  </si>
  <si>
    <t xml:space="preserve">NATÁLIA MARIA ARAÚJO DA SILVA.</t>
  </si>
  <si>
    <t xml:space="preserve">PRESTAÇÃO DE SERVIÇOS TÉCNICO SOCIAL DE APOIO COMUNITÁRIO A EQUIPE DO TTS, COM ÊNFASE EM AÇÕES COMUNITÁRIAS PREVISTAS NO PROJETO DO PAC A SEREM EXECUTADOS PELA COSANPA, NAS OBRAS NA CIDADE DE MARABÁ – CONTRATO Nº 276.529-09.</t>
  </si>
  <si>
    <t xml:space="preserve">CONVITE 35/14</t>
  </si>
  <si>
    <t xml:space="preserve">90% PELA DEF  ATRAVÉS DO  CONTRATO 276.529-09 E 10% PELO GOVERNO DO ESTADO DO PARÁ – GEP – CONTA E SUB CONTA 16.19102.2120.32110.7320-61-0290899991.</t>
  </si>
  <si>
    <t xml:space="preserve">ALTERADO Nº DO CONTRATO</t>
  </si>
  <si>
    <t xml:space="preserve">ROSENE DE OLIVEIRA CRUZ</t>
  </si>
  <si>
    <t xml:space="preserve">414.007.632-15</t>
  </si>
  <si>
    <t xml:space="preserve">CONTRATO RESCINDIDO</t>
  </si>
  <si>
    <t xml:space="preserve">CONTRATO RESCINCIDO 12/6/2015</t>
  </si>
  <si>
    <t xml:space="preserve">PRESTAÇÃO DE SERVIÇOS TÉCNICO SOCIAL DE APOIO COMUNITÁRIO A EQUIPE TÉCNICA DO TTS, COM ÊNFASE EM AÇÕES COMUNITÁRIAS PREVISTAS NO PROJETO DO PAC A SEREM EXECUTADOS PELA COSANPA, NAS OBRAS NA CIDADE DE ORIXIMINÁ – CONTRATO Nº 237.794-01.</t>
  </si>
  <si>
    <t xml:space="preserve">CONVITE 31/14</t>
  </si>
  <si>
    <t xml:space="preserve">SERÃO REPASSADOS 90% PELA CAIXA ECONÔMICA FEDERAL - CEF, ATRAVÉS DO CONTRATO DO CONTRATO Nº 237.794-01, E 10% PELO GOVERNO DO ESTADO DO PARÁ – GEP, CONTA E SUB-CONTA: 16.19502.2120.31120.7220-61-0061199991</t>
  </si>
  <si>
    <t xml:space="preserve">CONTRATO SUSPENSO POR 120 DIAS A PARTIR DE 16/03/2015 - CONTRATO RESCINDIDO EM 12/06/2015.</t>
  </si>
  <si>
    <t xml:space="preserve">PARVI LOCADORA LTDA. </t>
  </si>
  <si>
    <t xml:space="preserve">08.228.146/0001-09</t>
  </si>
  <si>
    <r>
      <rPr>
        <b val="true"/>
        <sz val="12"/>
        <color rgb="FF000000"/>
        <rFont val="Arial"/>
        <family val="2"/>
      </rPr>
      <t xml:space="preserve">LOCAÇÃO DE 09 (NOVE) VEÍCULOS AUTOMOTORES TERRESTRES, SEM MOTORISTA</t>
    </r>
    <r>
      <rPr>
        <sz val="11"/>
        <color rgb="FF000000"/>
        <rFont val="Arial Narrow"/>
        <family val="2"/>
      </rPr>
      <t xml:space="preserve">.</t>
    </r>
  </si>
  <si>
    <t xml:space="preserve">CONTA Nº 45.75133.6400-10000.3510-40-330190</t>
  </si>
  <si>
    <t xml:space="preserve">GESTOR DA US LOGISTICA</t>
  </si>
  <si>
    <t xml:space="preserve">ITAÚ UNIBANCO</t>
  </si>
  <si>
    <t xml:space="preserve">A ENTIDADE CONTRATANTE AUTORIZA O BANCO A RECEBER VALORES ORIUNDOS DE CONTAS E DEMAIS RECEITAS DEVIDAS POR QUALQUER MODALIDADE PELA QUAL SE PROCESSE O PAGAMENTO, NOS TERMOS DESTE CONTRATO.</t>
  </si>
  <si>
    <t xml:space="preserve">AMÉLIA ARAÚJO FERREIRA</t>
  </si>
  <si>
    <t xml:space="preserve">440.398.082-15</t>
  </si>
  <si>
    <t xml:space="preserve">PRESTAÇÃO DE SERVIÇOS TÉCNICO SOCIAL DE APOIO COMUNITÁRIO A EQUIPE TÉCNICA DO TTS, COM ÊNFASE EM AÇÕES COMUNITÁRIAS PREVISTAS NO PROJETO DO PAC A SEREM EXECUTADOS PELA COSANPA, NAS OBRAS NA CIDADE DE MARABÁ – CONTRATO Nº. 350.812-12.</t>
  </si>
  <si>
    <t xml:space="preserve">CONVITE 36/14</t>
  </si>
  <si>
    <r>
      <rPr>
        <b val="true"/>
        <sz val="11"/>
        <color rgb="FF000000"/>
        <rFont val="Arial"/>
        <family val="2"/>
      </rPr>
      <t xml:space="preserve">REPASSADOS 90% PELA CAIXA ECONÔMICA FEDERAL - CEF, ATRAVÉS DO CONTRATO Nº 350.812-12, E 10% PELO GOVERNO DO ESTADO DO PARÁ – GEP, CONTA E SUB-CONTA: 16.19102.2120.32110.7320-61-0301399991</t>
    </r>
    <r>
      <rPr>
        <sz val="11"/>
        <color rgb="FF000000"/>
        <rFont val="Arial Narrow"/>
        <family val="2"/>
      </rPr>
      <t xml:space="preserve">.</t>
    </r>
  </si>
  <si>
    <t xml:space="preserve">1º - CONTRRATO RESCINDIDO</t>
  </si>
  <si>
    <t xml:space="preserve">CONTRATO SUSPENSO Á PARTIR DE 16/03/2015</t>
  </si>
  <si>
    <t xml:space="preserve">VCW  INDÚSTRIA , COMÉRCIO E REPRESENTAÇÃO LTDA</t>
  </si>
  <si>
    <t xml:space="preserve">08.739.643/0001-63</t>
  </si>
  <si>
    <t xml:space="preserve">FORNECIMENTO DE 15 (QUINZE) VÁLVULAS TIPO BORBOLETA DE ACIONAMENTO ELÉTRICO/MANUAL E COM CAIXA DE REDUÇÃO PARA ACIONAMENTO MANUAL, PARA A ESTAÇÃO ELEVATÓRIA DE ÁGUA TRATADA DE SÃO BRÁS E DISTRIBUIÇÃO DO RESERVATÓRIO ELEVADO DE SÃO BRÁS PARA OS SETORES OPERACIONAIS DO 1º, 2º, 3º, 4º SETORES E BAIRRO DO MARCO, CONTEMPLANDO TAMBÉM A ELEVATÓRIA DE ÁGUA TRATADA DO BOLONHA, QUE SÃO PARTES INTEGRANTES DO SISTEMA DE ABASTECIMENTO DE ÁGUA DO MUNICÍPIO DE BELÉM, NO ESTADO DO PARÁ.</t>
  </si>
  <si>
    <t xml:space="preserve">PREGÃO 31/14</t>
  </si>
  <si>
    <t xml:space="preserve">SERÃO PRÓPRIOS DA COSANPA, FONTE 60, CONTA Nº 15.12301.7400.20000.5510, SUB-CONTA 202050</t>
  </si>
  <si>
    <t xml:space="preserve">FERRAMENTARIA BR LTDA</t>
  </si>
  <si>
    <t xml:space="preserve">15.575.998/0001-20</t>
  </si>
  <si>
    <r>
      <rPr>
        <b val="true"/>
        <sz val="11"/>
        <color rgb="FF000000"/>
        <rFont val="Arial"/>
        <family val="2"/>
      </rPr>
      <t xml:space="preserve">FORNECIMENTO DE 03 (TRÊS) VÁLVULAS DE RETENÇÕES DE DIÂMETRO NOMINAL DE 500 MM, PARA A ESTAÇÃO ELEVATÓRIA DE ÁGUA TRATADA DE SÃO BRÁS E DISTRIBUIÇÃO DO RESERVATÓRIO ELEVADO DE SÃO BRÁS PARA OS SETORES OPERACIONAIS DO 1º, 2º, 3º, 4º SETORES E BAIRRO DO MARCO, CONTEMPLANDO TAMBÉM A ELEVATÓRIA DE ÁGUA TRATADA DO BOLONHA, QUE SÃO PARTES INTEGRANTES DO SISTEMA DE ABASTECIMENTO DE ÁGUA DO MUNICÍPIO DE BELÉM, NO ESTADO DO PARÁ</t>
    </r>
    <r>
      <rPr>
        <b val="true"/>
        <sz val="11"/>
        <color rgb="FF000000"/>
        <rFont val="Arial Narrow"/>
        <family val="2"/>
      </rPr>
      <t xml:space="preserve">.</t>
    </r>
  </si>
  <si>
    <t xml:space="preserve">SERÃO PRÓPRIOS DA COSANPA, FONTE 60, CONTA Nº 15.12301.7400.20000.5510, SUB-CONTA 202050.</t>
  </si>
  <si>
    <t xml:space="preserve">VEURE SERVIÇOS EM TECNOLOGIA LTDA </t>
  </si>
  <si>
    <t xml:space="preserve">20.381.715/0001-49</t>
  </si>
  <si>
    <r>
      <rPr>
        <b val="true"/>
        <sz val="11"/>
        <color rgb="FF000000"/>
        <rFont val="Arial"/>
        <family val="2"/>
      </rPr>
      <t xml:space="preserve">PRESTAÇÃO DE SERVIÇO DE MANUTENÇÃO, SUPORTE E DESENVOLVIMENTO DO PROJETO DE BI – </t>
    </r>
    <r>
      <rPr>
        <b val="true"/>
        <i val="true"/>
        <sz val="11"/>
        <color rgb="FF000000"/>
        <rFont val="Arial"/>
        <family val="2"/>
      </rPr>
      <t xml:space="preserve">BUSINESS INTELLIGENCE </t>
    </r>
    <r>
      <rPr>
        <b val="true"/>
        <sz val="11"/>
        <color rgb="FF000000"/>
        <rFont val="Arial"/>
        <family val="2"/>
      </rPr>
      <t xml:space="preserve">ATUALMENTE EM USO NA DIRETORIA FINANCEIRA DA COSANPA, COM VISTAS À CONTINUIDADE DO SERVIÇO E DESENVOLVIMENTO DE NOVOS RELATÓRIOS, GRÁFICOS E/OU CONSULTAS, CONFORME SOLICITAÇÃO DA REFERIDA DIRETORIA OU DE OUTRO DEPARTAMENTO QUE UTILIZE O REFERIDO PRODUTO; FORMAÇÃO DE BANCO DE DADOS PARA O SPED FISCAL E SPED PIS/COFINS COM INFORMAÇÕES ORIUNDAS DO SISTEMA GSAN PARA COMPOSIÇÃO DE INFORMAÇÕES PARA GERAÇÃO DE ARQUIVO DE ENTREGA DAS REFERIDAS OBRIGAÇÕES.</t>
    </r>
  </si>
  <si>
    <t xml:space="preserve">CONVITE 37/14</t>
  </si>
  <si>
    <t xml:space="preserve">RECURSOS PRÓPRIOS DA COSANPA, ATRAVÉS DA FONTE 40, CONTA 43-3511026200, SUB-CONTA 322185.</t>
  </si>
  <si>
    <t xml:space="preserve">MOTOFER – MOTORES, FERRAGENS E MATERIAL DE CONSTR4UÇÃO LTDA – EPP.</t>
  </si>
  <si>
    <t xml:space="preserve">83.337.576.0001-76</t>
  </si>
  <si>
    <t xml:space="preserve">AQUISIÇÃO DE MATERIAIS TIPO ROLAMENTOS, RETENTORES,ACOPLAMENTOS E FERRAMENTAS DIVERSAS A SEREM APLICADAS NOS SERVIÇOS DE MANUTENÇÃO ELETROMECÂNICA, NOS  EQUIPAMENTOS PERTENCENTES ÁS ESTAÇÕES ELEVATÓRIAS DAS UNIDADES DE NEGÓCIOS DA COSANPA.</t>
  </si>
  <si>
    <t xml:space="preserve">PREGÃO 33/14</t>
  </si>
  <si>
    <t xml:space="preserve">FONTE 40-CONTA 45.75121.6400-10000.3510 – SUB CONTA 205060</t>
  </si>
  <si>
    <r>
      <rPr>
        <b val="true"/>
        <sz val="11"/>
        <color rgb="FF000000"/>
        <rFont val="Arial"/>
        <family val="2"/>
      </rPr>
      <t xml:space="preserve">M A S MEDEIROS – ME  </t>
    </r>
    <r>
      <rPr>
        <sz val="11"/>
        <color rgb="FF000000"/>
        <rFont val="Arial"/>
        <family val="2"/>
      </rPr>
      <t xml:space="preserve"> </t>
    </r>
  </si>
  <si>
    <t xml:space="preserve">83.353.474/0001-44</t>
  </si>
  <si>
    <t xml:space="preserve">FORNECIMENTO DE PRODUTOS DE LIMPEZA E HIGIENE, PARA OS SETORES OPERACIONAIS DA COSANPA, NA REGIÃO METROPOLITANA DE BELÉM E REGIÕES NORDESTE E ILHAS – LOTE I.</t>
  </si>
  <si>
    <t xml:space="preserve">PREGÃO 28/14</t>
  </si>
  <si>
    <t xml:space="preserve">SERÃO PRÓPRIOS DA COSANPA, FONTE DE RECURSO 40, CONTA 45.75121.6400.10000.3510, SUB-CONTA 202055.</t>
  </si>
  <si>
    <t xml:space="preserve">FORNECIMENTO DE PRODUTOS DE LIMPEZA E HIGIENE, PARA OS SETORES OPERACIONAIS DA COMPANHIA DE SANEAMENTO, DO TOCANTINS – LOTE II.</t>
  </si>
  <si>
    <t xml:space="preserve">FORNECIMENTO DE PRODUTOS DE LIMPEZA E HIGIENE, PARA OS SETORES OPERACIONAIS DA COMPANHIA DE SANEAMENTO, DO BAIXO AMAZONAS. – LOTE III.</t>
  </si>
  <si>
    <t xml:space="preserve">NÁTALLIE  WOOD ALMEIDA ARAÚJO</t>
  </si>
  <si>
    <t xml:space="preserve"> 891.757.942-68</t>
  </si>
  <si>
    <t xml:space="preserve">PRESTAÇÃO DE SERVIÇO PARA REALIZAÇÃO DE PALESTRAS, ADMINISTRAÇÃO DE CURSOS, OFICINAS, E REUNIÕES COMUNITÁRIAS A SEREM DESENVOLVIDOS PELO PROJETO DO PAC EXECUTADOS PELA COSANPA, NAS OBRAS NA CIDADE DE MARABÁ – CONTRATO Nº. 276.529-09.</t>
  </si>
  <si>
    <t xml:space="preserve">CONVITE 42/14</t>
  </si>
  <si>
    <t xml:space="preserve">SERÃO REPASSADOS 90% PELA CAIXA ECONÔMICA FEDERAL - CEF, ATRAVÉS DO CONTRATO DO CONTRATO Nº 276.529-09, E 10% PELO GOVERNO DO ESTADO DO PARÁ – GEP, CONTA E SUB-CONTA: 16.19102.2120.32110.7320-61-0290899991.</t>
  </si>
  <si>
    <t xml:space="preserve">ALTERADO  Nº DO CONTRATO</t>
  </si>
  <si>
    <t xml:space="preserve">CONTRATO SUSPENSO POR 120 DIAS A PARTIR DE 15/06/2015</t>
  </si>
  <si>
    <t xml:space="preserve">PRESTAÇÃO DE SERVIÇOS TÉCNICO SOCIAL DE APOIO COMUNITÁRIO A EQUIPE TÉCNICA DO TTS, COM ÊNFASE EM AÇÕES COMUNITÁRIAS PREVISTAS NO PROJETO DO PAC A SEREM EXECUTADOS PELA COSANPA, NAS OBRAS NA CIDADE DE MARABÁ – CONTRATO Nº. 228.644-92.</t>
  </si>
  <si>
    <t xml:space="preserve">CONVITE 40/14</t>
  </si>
  <si>
    <t xml:space="preserve">SERÃO REPASSADOS 90% PELA CAIXA ECONÔMICA FEDERAL - CEF, ATRAVÉS DO CONTRATO DO CONTRATO Nº 350.804, E 10% PELO GOVERNO DO ESTADO DO PARÁ – GEP, CONTA E SUB-CONTA: 16.19102.2120.32110.7320-61-0290899991.</t>
  </si>
  <si>
    <t xml:space="preserve">CONTRATO SUSPENSO POR 120 DIAS A PARTIR DE 15.06.2015</t>
  </si>
  <si>
    <t xml:space="preserve">METRIA ENGENHARIA E TECNOLOGIA LTDA.</t>
  </si>
  <si>
    <t xml:space="preserve">20.893.052/0001-41</t>
  </si>
  <si>
    <t xml:space="preserve">PRESTAÇÃO DE SERVIÇOS T´PECNICOS ESPECIALIZADOS PARA O DESENVOLVIMENTO E CONTROLE DA OPERAÇÃO DOS SISTEMAS DE ABASTECIMENTO DE ÁGUA E ESGOTAMENTO SANITÁRIO DA COSANPA, NA CAPITAL E NO INTERIOR DO ESTADO.</t>
  </si>
  <si>
    <t xml:space="preserve">CONVITE 44/14</t>
  </si>
  <si>
    <t xml:space="preserve">PRÓPRIOS COSANPA FONTE 40, CONTA 41.71406.4100-10000.4210- SUB –CONTA 322195</t>
  </si>
  <si>
    <t xml:space="preserve">GESTOR DA USRP</t>
  </si>
  <si>
    <t xml:space="preserve">AFONSO RODRIGUES DE MATOS </t>
  </si>
  <si>
    <t xml:space="preserve">029.545.402-49</t>
  </si>
  <si>
    <t xml:space="preserve">LOCAÇÃO DO IMÓVEL SITUADO NA RUA MAGALHÃES BARATA Nº 2043, CEP 68370-000, BAIRRO CENTRO, ALTAMIRA-PARÁ, PARA ABRIGAR AS INSTALAÇÕES DO ESCRITÓRIO DA COSANPA.</t>
  </si>
  <si>
    <t xml:space="preserve">SANEMARCK  - COMÉRCIO E INDÚSTRIA DE MATERIAIS HIDRÁULICOS LTDA</t>
  </si>
  <si>
    <t xml:space="preserve">08.164.724/0001-82.</t>
  </si>
  <si>
    <t xml:space="preserve">AQUISIÇÃO DE MATERIAIS HIDRÁULICOS PARA APLICAÇÃO E MANUTENÇÃO PREVENTIVA E A CORRETIVA NAS REDES DE DISTRIBUIÇÃO DOS SISTEMAS DE ABASTECIMENTO DE ÁGUA DA COSANPA NO ESTADO DO PARÁ. LOTES I E II.</t>
  </si>
  <si>
    <t xml:space="preserve">PREGÃO 34/14</t>
  </si>
  <si>
    <t xml:space="preserve">RECURSO PRÓPRIOS, FONTE DE RECURSO 40, CONTA 45-75121-6400.10000-3510, SUB-CONTA 40-202050.</t>
  </si>
  <si>
    <t xml:space="preserve">HG COMÉRCIO DE MATERIAIS HIDRÁULICOS LTDA – ME</t>
  </si>
  <si>
    <t xml:space="preserve">04.722.894/0001-84.</t>
  </si>
  <si>
    <t xml:space="preserve">AQUISIÇÃO DE MATERIAIS HIDRÁULICOS PARA APLICAÇÃO E MANUTENÇÃO PREVENTIVA E A CORRETIVA NAS REDES DE DISTRIBUIÇÃO DOS SISTEMAS DE ABASTECIMENTO DE ÁGUA DA COSANPA NO ESTADO DO PARÁ. LOTES III.</t>
  </si>
  <si>
    <t xml:space="preserve">SERVPRED SERVIÇOS PREDIAIS INTELIGENTES.</t>
  </si>
  <si>
    <t xml:space="preserve">RETIRADA DE VAZAMENTOS NA REDE DE DISTRIBUIÇÃO E RAMAIS PREDIAIS DO SISTEMA DISTRIBUIDOR DE ÁGUA DA COSANPA, SITUADOS NAS VIAS PÚBLICAS DA CIDADE DE ALTAMIRA.</t>
  </si>
  <si>
    <t xml:space="preserve">TOMADA DE PREÇOS 11/14</t>
  </si>
  <si>
    <t xml:space="preserve">PRÓPRIO DA COSANPA FONTE 40, CONTA 41-52446-9100-31210-7220- SUB CONTA 322172</t>
  </si>
  <si>
    <t xml:space="preserve">HOME ENGENHARIA CONSTRUTORA E INCORPORADORA LTDA</t>
  </si>
  <si>
    <t xml:space="preserve">04.722.070/0001-04</t>
  </si>
  <si>
    <t xml:space="preserve">EXECUÇÃO DE OBRAS E SERVIÇOS, INCLUINDO O FORNECIMENTO DE MATERIAIS E EQUIPAMENTOS PARA AMPLIAÇÃO  DO SISTEMA DE ABASTECIMENTO DE ÁGUA DO SETOR SABIÁ.</t>
  </si>
  <si>
    <t xml:space="preserve">DISPENSA DE LICITAÇÃO 07/14</t>
  </si>
  <si>
    <t xml:space="preserve">funcional programátiCA 17.512.1325.3066 – SANEAMENTO BÁSICO URBANO – PROGRAMA SANEAMENTO É VIDA, NATUREZA DAS DESPESAS 409.065 - FONTE: 4121 (GEP) – CONTRA PARTIDA DO GOVERNO DO ESTADO PARA CONVÊNIO E 130 (FGTS) – CAIXA ECONÔMICA FEDERAL,CONTRATO DE REPASSE: 228.484-65.</t>
  </si>
  <si>
    <t xml:space="preserve">TERMO DE COOPERAÇÃO TÉCNICA TEM POR FINALIDADE ESTABELECER PARCERIA ENTRE A COSANPA E A PRODEPA, PARA DESENVOLVIMENTO E DISPONIBILIZAÇÃO DE UM SISTEMA INTEGRADO EM PLATAFORMA WEB E APLICATIVO PARA DISPOSITIVOS MÓVEIS, VISANDO OFERECER AO CIDADÃO FERRAMENTAS TECNOLÓGICAS DE INTERAÇÃO EM TEMPO REAL COM ENTIDADES REPRESENTATIVAS DO ESTADO, A FIM DE CONTRIBUIR PARA O EXERCÍCIO PLENO DA CIDADANIA.</t>
  </si>
  <si>
    <t xml:space="preserve">60  DIAS</t>
  </si>
  <si>
    <t xml:space="preserve">PAULO RAYMUNDO BRIGIDO DE OLIVEIRA </t>
  </si>
  <si>
    <t xml:space="preserve">22.911.135/0001-41</t>
  </si>
  <si>
    <t xml:space="preserve">ELABORAÇÃO DE LAUDO TÉCNICO E DESCRIÇÃO DOS PROCEDIMENTOS NECESSÁRIS Á RECUPERAÇÃO ESTRUTURAL DE 02 RESERVATÓRIOS LOCALIZADOS EM SANTARÉM (PROJETO BÁSICO DO SISTEMA DE ABASTEIMENTO DE ÁGUA  DO MUNICÍPIO DE SNTARÉM - PARÁ.</t>
  </si>
  <si>
    <t xml:space="preserve">CONVITE 46/14</t>
  </si>
  <si>
    <t xml:space="preserve">GOVERNO DO ESTADO DO PARÁ, FUNÇÃO PROGRAMÁTICA 17.512.1325.1927 - SANEAMENTO É VIDA ATRAVÉS DA FONTE 0101 (GEP).</t>
  </si>
  <si>
    <t xml:space="preserve">22/01//2015</t>
  </si>
  <si>
    <t xml:space="preserve">TRAGSA BRASIL DESENVOLVIMENTO DE PROJETOS AGRÁRIOS LTDA.</t>
  </si>
  <si>
    <t xml:space="preserve">17.911.098/0001-31</t>
  </si>
  <si>
    <t xml:space="preserve">EXECUÇÃO DE OBRAS E SERVIÇOS PARA AMPLIAÇÃO DO SISTEMA DE ABASTECIMENTO DE ÁGUA DO SETOR SIDERAL, NO MUNICÍPIO DE BELÉM, ESTADO DO PARÁ, INCLUINDO FORNECIMENTO DE MATERIAIS E EQUIPAMENTOS.</t>
  </si>
  <si>
    <t xml:space="preserve">DISPENSA DE LICITAÇÃO 082014</t>
  </si>
  <si>
    <t xml:space="preserve">CONTA FUNCIONAL PROGRAMÁTICA 17.512.1325.3066 – SANEAMENTO URBANO PROGRAMA SANEAMENTO PARA TODOS, NATUREZA DAS DESPEZAS 40.90.65 – FONTE 0130 (fgts)- CAIXA ECONOMICA FEDERAL, E 4121(GEP)- CONTRAPARTIDA DO GOVERNO DO ESTADO PARA CONVENIO DE REPASSE 228.511-91.</t>
  </si>
  <si>
    <t xml:space="preserve">04.947.0570001-53</t>
  </si>
  <si>
    <t xml:space="preserve">CONTRATAÇÃO DE EMPRESA DE ENGENHARIA ESPECIALIZADA EM CONSTRUÇÃO DE POÇOS PARA A EXECUÇÃO DE 07 (SETE) UNIDADES, COM DIÂMETRO DA CÂMARA DE 14”, MATERIAL DO REVESTIMENTO EM AÇO,CONFORME CONTIDO NA ESPECIFICAÇÃO, FILTROS EM AÇO INOXIDÁVEL DIÂMETRO 8”, PROFUNDIDADE 270 M, NOS MUNICÍPIOS DE ANANINDEUA, BELÉM E MARITUBA, NO ESTADO DO PARÁ.</t>
  </si>
  <si>
    <t xml:space="preserve">CONCORRENCIA NACIONAL 0514</t>
  </si>
  <si>
    <t xml:space="preserve">FONTE 61 –GEP CONTA 16-11102-7400-20000-5510</t>
  </si>
  <si>
    <t xml:space="preserve">EXECUÇÃO DE SERVIÇOS DE CONSTRUÇÃO DO MURO EM ALVENARIA, MOIRÕES EM CONCRETO, PROTEÇÃO EM CONCERTINA E ARAME FARPADO, PINTURA GERAL E LOGOMARCA DA COSANPA, EM TERRENO COM ÁREA 2.079M2, ALÉM DA INSTALAÇÃO DE PORTÕES EM FERRO, LOCLIZADO NA TRAVESSA 9, COM A AV. J. M. SEDA, DO CONJUNTO CATALINA, EM BELÉM, ESTADO DO PARÁ.</t>
  </si>
  <si>
    <t xml:space="preserve">CONVITE 07/2015</t>
  </si>
  <si>
    <t xml:space="preserve">PRÓPRIA DA COSANPA, ATRAVÉ DA CONTA 40-45.75141.6400-10000.3510- SUB - CONTA 321161</t>
  </si>
  <si>
    <t xml:space="preserve">TEREZA GRUVIRA DE ABREU   </t>
  </si>
  <si>
    <t xml:space="preserve">LOCAÇÃO DO IMÓVEL SITUADO NA AVENIDA DOM SEBASTIÃO THOMAS, 65 BAIRRO CENTRO SANTA MARIA DAS BARREIRAS, ESTADO DO PARÁ.</t>
  </si>
  <si>
    <t xml:space="preserve">PRESTAÇÃO DE SERVIÇOS DE COTAÇÃO, RESERVA E FORNECIMENTO DE PASSAGENS AÉREAS NACIONAIS E INTERNACIONAIS POR MEIO DE ATENDIMENTO (E-MAIL E TELEFONE), EM REGIME DE EMPREITADA POR PREÇO UNITÁRIO.</t>
  </si>
  <si>
    <t xml:space="preserve">ATA DE REGISTRO DE PREÇO 001/2014 - PREGÃO 01/14- FADESP</t>
  </si>
  <si>
    <t xml:space="preserve">PRÓPRIOS DA COSANPA CONTA N 4322101.20100-10000.1.200-40 – SUB CONTA 4022270</t>
  </si>
  <si>
    <t xml:space="preserve">PINHO &amp; PINHO ADVOGADAS ASSOCIADAS SOCIEDADE SIMPLES</t>
  </si>
  <si>
    <t xml:space="preserve">PRESTAÇÃO DE SERVIÇOS JURÍDICOS ESPECIALIZADOS PELO CONTRATADO, PARA ATUAÇÃO NA DEFESA DOS INTERESSES DA CONTRATANTE NA ÁREA CONSUMEIRISTA, TANTO NA ESFERA JUDICIAL QUANTO PERANTE OS ÓRGÃOS DE DEFESA DO CONSUMIDOR.</t>
  </si>
  <si>
    <t xml:space="preserve">CONVITE 08/15</t>
  </si>
  <si>
    <t xml:space="preserve">PRÓPRIOS DA CONTRATANTE, ATRAVÉS DA FONTE 40. 4373511995100 - SUB CONTA 322188.</t>
  </si>
  <si>
    <t xml:space="preserve">ASSESSOR DA DIRETORIA DE MERCADO - GUIMARÃES</t>
  </si>
  <si>
    <t xml:space="preserve">EDINALDA SOUZA BARBOSA</t>
  </si>
  <si>
    <t xml:space="preserve">PRESTAÇÃO DE SERVIÇOS TÉCNICPO SOCIAL DE APOIO A EQUIPE TÉCNICA DO PAC, NAS OBRAS DA CIDADE DE BELÉM - PARÁ</t>
  </si>
  <si>
    <t xml:space="preserve">CONVITE 09/2015</t>
  </si>
  <si>
    <t xml:space="preserve">RECURSOS DA CAIXA ECONÔMICA FEDERAL 90% E DO GOVERNO DO ESTADO DO PARÁ  10% PROGRAMA DE TRABALHO 17.512.1325.1753.</t>
  </si>
  <si>
    <t xml:space="preserve">G.G.M NEGRÃO DESENVOLVIMENTO DE SISTEMAS – EIRELI – EPP</t>
  </si>
  <si>
    <t xml:space="preserve">21.861.204/0001-97</t>
  </si>
  <si>
    <t xml:space="preserve">PRESTAÇÃO DE SERVIÇOS EM TECNOLOGIA DA INFORMAÇÃO PARA MANUTENÇÃO, DESENVOLVIMENTO E SUPORTE TÉCNICO AO SISTEMA DE RECURSOS HUMANOS PROTHEUS 11 DA TOTVS E VERSÕES POSTERIORES.</t>
  </si>
  <si>
    <t xml:space="preserve">CONVITE 12/15</t>
  </si>
  <si>
    <t xml:space="preserve">PRÓPRIOS DA COSANPA ATRAVÉS DA FONTE 40, CONTA 45.75215-5300-10000.2410 – SUB CONTA 323.172</t>
  </si>
  <si>
    <t xml:space="preserve">EXECUÇÃO DE OBRAS E SERVIÇOS DE AMPLIAÇÃO DO SISTEMA DE ABASTECIMENTO DE ÁGUA DA CIDADE DE ORIXIMINÁ, NO ESTADO DO PARÁ.</t>
  </si>
  <si>
    <t xml:space="preserve">CONCORRENCIA 07/2014</t>
  </si>
  <si>
    <t xml:space="preserve">CONTA  FUNCIONAL PROGRAMÁTICA 17.512.1325.1871 – SANEAMENTO BÁSICO URBANO – PROGRAMA ÁGUA PARA TODOS, NATUREZA DAS DESPESAS 459.065 – FONTE 0101 (GEP) – 0106 (OGU)  CONTRATO DE REPASSE 424.369-19</t>
  </si>
  <si>
    <t xml:space="preserve">ACRÉSCIMO DO VALOR FICA ACRESCIDO 0 VALOR DE 271.610,64, PASSANDO O VALOR GLOBAL DO CONTRATO DE 16.113.520,66 PARA 16.385.131,30 , CORRESPONDENTE A 1,685607%.</t>
  </si>
  <si>
    <t xml:space="preserve">SUZANE DA COSTA SILVA</t>
  </si>
  <si>
    <t xml:space="preserve">882.786.202-10.</t>
  </si>
  <si>
    <t xml:space="preserve">PRESTAÇÃO DE SERVIÇOS DE TÉCNICO SOCIAL DE ASPOIO COMUNITÁRIO A EQUIPE TÉCNICA DO TTS, COM ENFASE EM AÇÕES COMUNITÁRIAS PREVISTAS NO PROJETO DO PAC A SEREM EXECUTADOS PELA COSANPA, NAS OBRAS NA CIDADE  DE SANTARÉM – CONTRATO Nº 350.804-15.</t>
  </si>
  <si>
    <t xml:space="preserve">CONVITE 11/15</t>
  </si>
  <si>
    <t xml:space="preserve">FONTE CEF 0 90%- GEP  10% - PROGRAMA DE TRABALHO 17.512.1325.1871</t>
  </si>
  <si>
    <t xml:space="preserve">BS2G CONSULTORIA LTDA.</t>
  </si>
  <si>
    <t xml:space="preserve">CONTRATAÇÃO DE EMPRESA DE ENGENHARIA PARA ELABORAÇÃO DE ESTUDOS E PROJETOS DE ENGENHARIA, VISANDO A AMPLIAÇÃO DO SISTEMA DE ABASTECIMENTO DE ÁGUA DO SETOR CONQUISTA, NO BAIRRO DA ALVORDA, NA CIDADE DE SANTARÉM, NO ESTADO DO PARÁ.</t>
  </si>
  <si>
    <t xml:space="preserve">TOMADA DE PREÇOS 09/2014</t>
  </si>
  <si>
    <t xml:space="preserve">FUNCIONAL PROGRAMÁTICA 17.512.1325.1871 SANEAMENTO BÁSICO URBANO, NATUREZA DAS DESPESAS 45.90.65- FONTE 106 (OGU) – RECURSO DO ORÇAMENTO DA UNIÃO.</t>
  </si>
  <si>
    <t xml:space="preserve">MARIA ZENILDE DE SOUZA TEIXEIRA.</t>
  </si>
  <si>
    <t xml:space="preserve">107.771.132-87</t>
  </si>
  <si>
    <t xml:space="preserve">CONTRATAÇÃO DE TÉCNICO SOCIAL DE APOIO COMUNITÁRIO A EQUIPE TÉCNICA DO TTS, COM ÊNFASE EM AÇÕES COMUNITÁRIAS PREVISTAS NO PROJETO PAC A SEREM EXECUTADOS PELA CONTRATANTE, NAS OBRAS DA CIDADE DE MARABÁ – CONTRATO Nº 276.529-09.</t>
  </si>
  <si>
    <t xml:space="preserve">CONVITE 13/15</t>
  </si>
  <si>
    <t xml:space="preserve">FONTE CEF  90%- GEP  10% -  CONTRATO 27629-09 E 10%  PELO GOVERNO DO ESTADO DO PARÁ – GEP, PROGRAMA DE TRABALHO 17.512.1325.1871</t>
  </si>
  <si>
    <t xml:space="preserve">HAGAPLAN PLANEJAMENTO E PROJETOS LTDA </t>
  </si>
  <si>
    <t xml:space="preserve">ELABORAÇÃO DE ESTUDO DE CONCEPÇÃO E DE PROJETO BÁSICO, PARA AMPLIAÇÃO DOSX SISTEMAS DE ABASTECIMENTO DE ÁGUA DA COSANPA EM ANANINDEUA, NO BAIRRO UIRAPURU E NO BAIRRO ÁGUAS LINDAS E AINDA PARA MARITUBA – PARÁ.</t>
  </si>
  <si>
    <t xml:space="preserve">CONCORRENCIA NACIONAL 04/14</t>
  </si>
  <si>
    <t xml:space="preserve">CONTA FUNCIONAL PROGRAMÁTICA 17.512.1325.1871 – SANEAMENTO  É VIDA NATUREZA DAS DESPESAS 45.90.65 – FONTES 0106 (OGU)</t>
  </si>
  <si>
    <t xml:space="preserve">FUNDAÇÃO INSTITUTO DE PESQUISAS ECONOMICAS – FIPE</t>
  </si>
  <si>
    <t xml:space="preserve">DISPENSA DE LICITAÇÃO 02/2015</t>
  </si>
  <si>
    <t xml:space="preserve">LOCAÇÃO DE VEÍCULOS AUTOMOTORES DE PASSAGEIROS COM E SEM CONDUTORES PARA A REGIÃO METROPOLITANA DE BELÉM E SOMENTE LOCAÇÃO COM CONDUTORES PARA A REGIÃO DO BAIXO AMAZONAS.</t>
  </si>
  <si>
    <t xml:space="preserve">PREGÃO 01/15 - LOTES  I E II</t>
  </si>
  <si>
    <t xml:space="preserve">FONTE 40 CONTA 45.75145.6400.10000.3510 – SUB CONTA 330190</t>
  </si>
  <si>
    <t xml:space="preserve">SERVPRED SERVIÇOS PREDIAIS INTELIGENTES LTDA – EPP</t>
  </si>
  <si>
    <t xml:space="preserve">EXECUÇÃO DE SERVIÇOS COM O FORNECIMENTO DE MÃO – DE – OBRA E MATERIAL, INCLUSIVE MATERIAIS HIDRÁULICOS PARA ASSENTAMENTO  DE REDE DE DISTRIBUIÇÃO DE ÁGUA DA CONTRATANTE, REFERENTES AOS LOTES I, II, III E IV, NAS VIAS PÚBLICAS DE BELÉM, </t>
  </si>
  <si>
    <t xml:space="preserve">CONCORRENCIA 01/15</t>
  </si>
  <si>
    <t xml:space="preserve">PRÓPRIOS DA COSANPA, FONTE 60, CONTA 16 – 12302-7530 – 20000 95641,5643,5645 e 5646.</t>
  </si>
  <si>
    <t xml:space="preserve">12MESES</t>
  </si>
  <si>
    <t xml:space="preserve">DISPENSA DE LICITAÇÃO 03/15</t>
  </si>
  <si>
    <t xml:space="preserve">ELABORAÇÃO DE ESTUDO DE CONCEPÇÃO E PROJETOS BÁSICOS PARA ADEQUAÇÃO DO SISTEMA DE ABASTECIMENTO DE ÁGUA DO 3º SETOR, ABRANGENDO AO BAIRROS NAZARÉ, UMARIZAL, REDUTO, DOCA E PARTE DO CENTRO DE BELÉM – REGIÃO  METROPOLITANA DE BELÉM, ELABORAÇÃO DE ESTURO DE CONCEPÇÃO E PROJETO BÁSICO PARA AMPLIAÇÃO DO SISTEMA DE ABASTECIMENTO DE ÁGUA DO CDP – 10º SETOR LOCALIZADO NO BAIRRO MARACANGALHA EM BELÉM.</t>
  </si>
  <si>
    <t xml:space="preserve">TOMADA DE PREÇOS 10/14</t>
  </si>
  <si>
    <t xml:space="preserve">FUNCIONAL PROGRAMÁTICA 17.512.1325.1927 SANEAMENTO BÁSICO URBANO, NATUREZA DAS DESPESAS 45.90.65- FONTE 106 (OGU) – RECURSO DO ORÇAMENTO GERAL  DA UNIÃO</t>
  </si>
  <si>
    <t xml:space="preserve">HAGAPLAN  PLANEJAMENTO E PROJETOS LTDA.</t>
  </si>
  <si>
    <t xml:space="preserve">ELABORAÇÃO DE ESTUDOS E PROJETOS DE ENGENHARIA DE ESGOTAMENTO SANITÁRIO PARA AMPLIAÇÃO DOS SISTEMAS EXISTENTES DA SUB-BACIA BE- R.1 DA ETE UNA E DAS SUB – BACIAS BE – 7.1  E BE 7.2 DAS ET’ES SIDERAL E COQUEIRO, NOS MUNICÍPIOS  DE BELÉM ANANINDEUA, NO ESTADO DO PARÁ.</t>
  </si>
  <si>
    <t xml:space="preserve">CONCORRENCIA NACIONAL 03/2014</t>
  </si>
  <si>
    <t xml:space="preserve">FUNCIONAL PROGRAMÁTICA 17.512.1325.1735 SANEAMENTO BÁSICO URBANO, NATUREZA DAS DESPESAS 45.90.65- FONTE 0106 (OGU) – RECURSO DO ORÇAMENTO GERAL DA UNIÃO.</t>
  </si>
  <si>
    <t xml:space="preserve">PREGÃO 01/2015</t>
  </si>
  <si>
    <t xml:space="preserve">AGATHA TRANSPORTES LTDA  -ME</t>
  </si>
  <si>
    <t xml:space="preserve">20.607.686/0001-15</t>
  </si>
  <si>
    <t xml:space="preserve">LOCAÇÃO DE VEÍCULO AUTOMOTOR DE PASSAGEIROS COM CONDUTOR, PARA  BELÉM  REFERENTE AO LOTE V.</t>
  </si>
  <si>
    <t xml:space="preserve">12  MESES</t>
  </si>
  <si>
    <t xml:space="preserve">COOPROCAL COOPERATIVA DOS PRODUTOS DE CAL LTDA</t>
  </si>
  <si>
    <t xml:space="preserve">04.156.069/0001-60</t>
  </si>
  <si>
    <t xml:space="preserve">FORNECIMENTO DE 1.200 KG / ANO DE CAL HIDRATADA PARA USO EM SISTEMAS DE ABASTECIMENTO DO ÁGUA.</t>
  </si>
  <si>
    <t xml:space="preserve">PREGÃO 03/2015</t>
  </si>
  <si>
    <t xml:space="preserve">FONTE  COSANPA – CONTA 45.52341.7200.20000.5320</t>
  </si>
  <si>
    <t xml:space="preserve">ADRIANA SANTOS DA SILVA COMÉRCIO E SERVIÇOS</t>
  </si>
  <si>
    <t xml:space="preserve">19.415.410/0001-21</t>
  </si>
  <si>
    <t xml:space="preserve">AQUISIÇÃO DE EQUIPAMENTOS DE PROTEÇÃO COLETIVA, VISANDO ATENDER  AS NECESSIDADES DA COSANPA</t>
  </si>
  <si>
    <t xml:space="preserve">PREGÃO 02/2015 -LOTE I</t>
  </si>
  <si>
    <t xml:space="preserve">FONTE 40 – CONTA 45.75121.6400.10000.3510 - SUB CONTA 214077</t>
  </si>
  <si>
    <t xml:space="preserve">COMERCIAL BRASIL DE EPI LTDA.</t>
  </si>
  <si>
    <t xml:space="preserve">11.509.243/0001-76</t>
  </si>
  <si>
    <t xml:space="preserve">FORNECIMENTO DE EQUIPAMENTOS DE PROTEÇÃO COLETIVA DESTINADA A COSANPA – LOTE VII. </t>
  </si>
  <si>
    <t xml:space="preserve">PREGÃO 02/2015 -LOTE VII</t>
  </si>
  <si>
    <t xml:space="preserve">T S J TELEMARKETING LTDA – ME</t>
  </si>
  <si>
    <t xml:space="preserve">PRESTAÇÃO DE SERVIÇO DE APOIO ADMINISTRATIVO NA ÁREA DE RECEPÇÃO E ATENDIMENTO AO PÚBLICO, INTERNO E EXTERNO, SEGUNDO A PREVISÃO DE ATENDIMENTO MÉDIO POR LOJA DE CADA UNIDADE DE NEGÓCIOS.</t>
  </si>
  <si>
    <t xml:space="preserve">PREGÃO 07/15</t>
  </si>
  <si>
    <t xml:space="preserve">PRÓPRIOS DA COSANPA, ATRAVÉS DA FONTE 40, CONTA 4373511995100 – SUBCONTA 324177</t>
  </si>
  <si>
    <t xml:space="preserve">IMPLANTAÇÃO DA ADUTORA DE ÁGUA TRATADA AO LONGO DA RODOVIA AUGUSTO MONTENEGRO, COM FORNECIMENTO E ASSENTAMENTO DE TUBOS, PEÇAS, CONEXÕES, APARELHOS E ACESSÓRIOS EM FERRO FUNDIDO, NUMA EXTENSÃO DE 1957 METROS, SENDO 1057 METROS COM DIANMETRO 800MM E 900 METROS COM DIÂMETRO DE 1.200 MM, NA CIDADE DE BELÉM, ESTADO DO PARÁ..</t>
  </si>
  <si>
    <t xml:space="preserve">CONCORRENCIA 02/2015</t>
  </si>
  <si>
    <t xml:space="preserve">RECURSOS FUNCIONAL PROGRAMÁTICA 17.512.1325.1927 – SANEAMENTO BÁSICO URBA NO – PROGRAMA ÁGUA PARA TODOS, NATUREZA DAS DESPESAS 459.065 – FONTE3 0101 (GEP|).</t>
  </si>
  <si>
    <t xml:space="preserve">CALVI CLINICA AUDIO VISUAL S/C LTDA</t>
  </si>
  <si>
    <t xml:space="preserve">63.846.356/0001-60</t>
  </si>
  <si>
    <t xml:space="preserve">DISPENSA 06/2015</t>
  </si>
  <si>
    <t xml:space="preserve">TAVARES E PEREIRA LTDA - EPP</t>
  </si>
  <si>
    <t xml:space="preserve">01.407.076/0001-07</t>
  </si>
  <si>
    <t xml:space="preserve">DISPENSA 07/2015</t>
  </si>
  <si>
    <t xml:space="preserve">J. C. &amp; CASTILHO CONSTRUTORA LTDA - EPP.</t>
  </si>
  <si>
    <t xml:space="preserve">FUNDAÇÃO DE AMPARO AO DESENVOLVIMENTO DA PESQUISA - FADESP </t>
  </si>
  <si>
    <t xml:space="preserve">PRESTAR SERVIÇOS PARA REALIZAÇÃO DE DETERMINAÇÕES LABORATORIAIS PARA AVALIAÇÃO DO DESEMPENHO DO EQUIPAMENTO SOLVATTEN  NO TRATAMENTO DE ÁGUA DA COSANPA.</t>
  </si>
  <si>
    <t xml:space="preserve">DISPENSA 08/2015</t>
  </si>
  <si>
    <t xml:space="preserve">MÔNACO DIESEL LTDA.</t>
  </si>
  <si>
    <t xml:space="preserve">05.024.583/0001-04.</t>
  </si>
  <si>
    <t xml:space="preserve">FORNECIMENTO DE UM CAMINHÃO  ANO E MODELO 2015 – ZERO KM, EQUIPADO COM AR CONDICIONADO, DIREÇÃO HIDRÁULICA, CARROCERIA E GUINDASTE VEICULAR, DESTINADO A COSANPA, EM BELÉM - PARÁ</t>
  </si>
  <si>
    <t xml:space="preserve">PREGÃO 12/2015</t>
  </si>
  <si>
    <t xml:space="preserve">PRÓPRIOS DA COSANPA, FONTE 60, CONTA Nº 15.12101.6400.10000.3510-SUB CONTA 3033002</t>
  </si>
  <si>
    <t xml:space="preserve">UETR</t>
  </si>
  <si>
    <t xml:space="preserve">UNIMALHAS  IND. MALHARIA LTDA – ME</t>
  </si>
  <si>
    <t xml:space="preserve">03.466.507/0001-23</t>
  </si>
  <si>
    <t xml:space="preserve">CONTRATAÇÃO DE EMPRESA ESPECIALIZADA PARA AQUISIÇÃO DE UNIFORMES AOS EMPREGADOS DA COSANPA LOTADOS NA CAPITAL E NO INTERIOR DO ESTADO, FUNDAMENTADO NA LEGISLAÇÃO PERTINENTE, CONFORME A NORMA REGULAMENTADORA N 06 DO MINISTÉRIO DO TRABALHO E EMPREGO.</t>
  </si>
  <si>
    <t xml:space="preserve">PREGÃO 09/2015</t>
  </si>
  <si>
    <t xml:space="preserve">40.45.75121.6400-10000.3510.214070/17.512.1325.1927</t>
  </si>
  <si>
    <t xml:space="preserve">COMPLETA COMÉRCIO E SERVIÇOS LTDA – EPP.</t>
  </si>
  <si>
    <t xml:space="preserve">COOPERATIVA DE ASSISTENCIA Á SAÚDE ODONTOLÓGICA - UNIODONTO</t>
  </si>
  <si>
    <t xml:space="preserve">CONTRATAÇÃO DE OPERADORA DE PLANO PRIVADO DE ASSISTÊNCIA Á SAÚDE ODONTOLÓGICA COMPREENDENDO TODOS OS PROCEDIMENTOS CONSTANTES DO ROL DE PROCEDIMENTOS ODONTOLÓGICOS.</t>
  </si>
  <si>
    <t xml:space="preserve">CREDENCIAMENTO 02/2015</t>
  </si>
  <si>
    <t xml:space="preserve">SOVEREIGO COM DE PRODUTOS PARA LABORATÓRIOS LTDA.</t>
  </si>
  <si>
    <t xml:space="preserve">00.935.689/0002-27</t>
  </si>
  <si>
    <t xml:space="preserve">CONTRATAÇÃO DE EMPRESA PARA FORNECIMENTO DE SUBSTRATO CROMOGÊNIICO DEFINIDO ONPG – MUG PARA ANÁLISE BACTERIOLÓGICA DEÁGUA.</t>
  </si>
  <si>
    <t xml:space="preserve">PREGÃO 10/2015</t>
  </si>
  <si>
    <t xml:space="preserve">41.52341.7210-20000.5352.206062/17.512.1325.1927</t>
  </si>
  <si>
    <t xml:space="preserve">C P COMÉRCIO E SERVIÇOS AUTOMOTIVOS LTDA – EPP -ME</t>
  </si>
  <si>
    <t xml:space="preserve">JET TRANSPORTES EIRELI - ME</t>
  </si>
  <si>
    <t xml:space="preserve">MOTOFER  MOTORES FERRAGENS E MATERIAL DE CONSTRUÇÃO LTDA – EPP</t>
  </si>
  <si>
    <t xml:space="preserve">EXECUÇÃO DE SERVIÇOS PARA RECUPERAÇÃO DE QUINHEN TOS METROS DE ADUTORA DE ÁGUA BRUTA DE MATERIAL PRFV, DIÂMETRO DE 300MM INCLUINDO SERVIÇOS DO TERRENO QUE FOI ERODIDO PELA  AÇÃO DE ÁGUAS PLUVIAIS, NO SISTEMA DE ABASTECIMENTO DE ÁGUA DA SEDE DO MUNICÍPIO DE NOVO REPARTIMENTO NO ESTADO DO PARÁ.</t>
  </si>
  <si>
    <t xml:space="preserve">DISPENSA DE LICITAÇÃO 11/2015</t>
  </si>
  <si>
    <t xml:space="preserve">PRÓPRIOS DA COSANPA, FONTE 41.52446.9200-32160.7320-40-322169.</t>
  </si>
  <si>
    <t xml:space="preserve">DNANI EQUIPAMENTOS INDUSTRIAIS LTDA - EPP</t>
  </si>
  <si>
    <t xml:space="preserve">COMPRA DE EQUIPAMENTO TIPO CONJUNTO MOTOR – BOMBA A VÁCUO, PARA APLICAÇÃO NOS SISTEMAS DA COSANPA EM OPERAÇÃO NAS UNIDADES DE NEGÓCIOS DA NORDESTE, ILHAS E BAIXO AMAZONAS LOCALIZADOS NO INTERIOR DO ESTADO – </t>
  </si>
  <si>
    <t xml:space="preserve">DIEHL METEMING INDUSTRIA DE SISTEMA DE MEDIÇÃO LTDA</t>
  </si>
  <si>
    <t xml:space="preserve">FORNECIMENTO DE 430 HIDRÔMETROS, DDIVIDIDOS EM DOIS LOTES.</t>
  </si>
  <si>
    <t xml:space="preserve">PREGÃO 16/2015</t>
  </si>
  <si>
    <t xml:space="preserve">GOVERNO DO ESTADO DO PARÁ E PELA CAIXA</t>
  </si>
  <si>
    <t xml:space="preserve">LIONEIDESOUZA DOS SANTOS</t>
  </si>
  <si>
    <t xml:space="preserve">709.169.502-04</t>
  </si>
  <si>
    <t xml:space="preserve">CONTRATAÇÃO DE TÉCNICO SOCIAL DE NÍVEL SUPERIOR COM FORMAÇÃO EM PEDAGOGIA, SOCIOLOGIA OU SERVIÇO SOCIAL, PARA A PRESTAÇÃO DE TRABALHO COM EXPERIÊNCIA EM EXECUÇÃO DE PALESTRAS, REUNIÕES COMUNITÁRIAS, VISITAS DOMICILIARES PARA APLICAÇÃO DO FORMULÁRIO DE ADESÃO E ACOMPANHAMENTO DAS INSTALAÇÕES DE HIDRÔMETRO, A SEREM  DESENVOLVIDOS PELO PROJETO DO PAC EXECUTADOS PELA COSANPA,NAS OBRAS NA CIDADE DE MARABÁ – CONTRATO 350.812-12.</t>
  </si>
  <si>
    <t xml:space="preserve">CONVITE 22/2015</t>
  </si>
  <si>
    <t xml:space="preserve">FONTE CEF  90%- GEP  10% - PROGRAMA DE TRABALHO 17.512.1325.1871  CONTA E SUB CONTA 16.1910102.2120.3211110.7320-61-0301399991</t>
  </si>
  <si>
    <t xml:space="preserve">CONTRAFO INDUSTRIA DE TRANSFORMADORES ELETRONICOS S.A.</t>
  </si>
  <si>
    <t xml:space="preserve">00.138.806/0002-21</t>
  </si>
  <si>
    <t xml:space="preserve">LOCAÇÃO DE TRANSFORMADORES E EQUIPAMENTOS.</t>
  </si>
  <si>
    <t xml:space="preserve">DISPENSA DE LICITAÇÃO 09/15</t>
  </si>
  <si>
    <t xml:space="preserve">SICSU &amp; SERRUYA LTDA - EPP</t>
  </si>
  <si>
    <t xml:space="preserve">CONVITE 28/2015</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3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sz val="12"/>
      <color rgb="FF000000"/>
      <name val="Arial"/>
      <family val="2"/>
    </font>
    <font>
      <b val="true"/>
      <sz val="10"/>
      <color rgb="FFFFFFFF"/>
      <name val="Arial"/>
      <family val="2"/>
    </font>
    <font>
      <b val="true"/>
      <sz val="11"/>
      <color rgb="FFFFFFFF"/>
      <name val="Arial"/>
      <family val="2"/>
    </font>
    <font>
      <b val="true"/>
      <sz val="11"/>
      <name val="Arial"/>
      <family val="2"/>
    </font>
    <font>
      <b val="true"/>
      <shadow val="true"/>
      <sz val="11"/>
      <color rgb="FF000000"/>
      <name val="Arial"/>
      <family val="2"/>
    </font>
    <font>
      <b val="true"/>
      <sz val="11"/>
      <color rgb="FFFF0000"/>
      <name val="Arial"/>
      <family val="2"/>
    </font>
    <font>
      <b val="true"/>
      <sz val="11"/>
      <color rgb="FF000000"/>
      <name val="Times New Roman"/>
      <family val="1"/>
    </font>
    <font>
      <b val="true"/>
      <sz val="12"/>
      <color rgb="FF000000"/>
      <name val="Times New Roman"/>
      <family val="1"/>
    </font>
    <font>
      <sz val="11.5"/>
      <color rgb="FF000000"/>
      <name val="Arial"/>
      <family val="2"/>
    </font>
    <font>
      <sz val="12"/>
      <color rgb="FF000000"/>
      <name val="Arial"/>
      <family val="2"/>
    </font>
    <font>
      <sz val="10"/>
      <color rgb="FF000000"/>
      <name val="Times New Roman"/>
      <family val="1"/>
    </font>
    <font>
      <b val="true"/>
      <sz val="10"/>
      <color rgb="FF000000"/>
      <name val="Times New Roman"/>
      <family val="1"/>
    </font>
    <font>
      <b val="true"/>
      <sz val="10"/>
      <color rgb="FF000000"/>
      <name val="Arial"/>
      <family val="2"/>
    </font>
    <font>
      <b val="true"/>
      <sz val="8"/>
      <color rgb="FF000000"/>
      <name val="Arial"/>
      <family val="2"/>
    </font>
    <font>
      <sz val="10"/>
      <color rgb="FF000000"/>
      <name val="Arial Narrow"/>
      <family val="2"/>
    </font>
    <font>
      <b val="true"/>
      <sz val="11"/>
      <color rgb="FF000000"/>
      <name val="Arial Narrow"/>
      <family val="2"/>
    </font>
    <font>
      <sz val="11"/>
      <color rgb="FF000000"/>
      <name val="Arial Narrow"/>
      <family val="2"/>
    </font>
    <font>
      <b val="true"/>
      <vertAlign val="superscript"/>
      <sz val="11"/>
      <color rgb="FF000000"/>
      <name val="Arial"/>
      <family val="2"/>
    </font>
    <font>
      <b val="true"/>
      <u val="single"/>
      <vertAlign val="superscript"/>
      <sz val="11"/>
      <color rgb="FF000000"/>
      <name val="Arial Narrow"/>
      <family val="2"/>
    </font>
    <font>
      <b val="true"/>
      <sz val="9"/>
      <color rgb="FF000000"/>
      <name val="Arial"/>
      <family val="2"/>
    </font>
    <font>
      <b val="true"/>
      <sz val="10"/>
      <color rgb="FF000000"/>
      <name val="Arial Narrow"/>
      <family val="2"/>
    </font>
    <font>
      <b val="true"/>
      <sz val="9"/>
      <color rgb="FF000000"/>
      <name val="Times New Roman"/>
      <family val="1"/>
    </font>
    <font>
      <b val="true"/>
      <sz val="9"/>
      <color rgb="FF000000"/>
      <name val="Arial Narrow"/>
      <family val="2"/>
    </font>
    <font>
      <b val="true"/>
      <vertAlign val="subscript"/>
      <sz val="11"/>
      <color rgb="FF000000"/>
      <name val="Arial"/>
      <family val="2"/>
    </font>
    <font>
      <sz val="11"/>
      <color rgb="FFFF0000"/>
      <name val="Times New Roman"/>
      <family val="1"/>
    </font>
    <font>
      <b val="true"/>
      <i val="true"/>
      <sz val="9"/>
      <color rgb="FF000000"/>
      <name val="Arial"/>
      <family val="2"/>
    </font>
    <font>
      <b val="true"/>
      <i val="true"/>
      <sz val="11"/>
      <color rgb="FF000000"/>
      <name val="Arial"/>
      <family val="2"/>
    </font>
  </fonts>
  <fills count="5">
    <fill>
      <patternFill patternType="none"/>
    </fill>
    <fill>
      <patternFill patternType="gray125"/>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medium"/>
      <bottom style="double"/>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thin"/>
      <top style="double"/>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center" vertical="distributed" textRotation="0" wrapText="true" indent="0" shrinkToFit="false"/>
      <protection locked="true" hidden="false"/>
    </xf>
    <xf numFmtId="164" fontId="8"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5"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7"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4" borderId="20"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7" fillId="0" borderId="23"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justify" vertical="bottom"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justify" vertical="bottom"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4" fontId="11" fillId="4" borderId="1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20" fillId="4" borderId="35" xfId="0" applyFont="true" applyBorder="true" applyAlignment="true" applyProtection="false">
      <alignment horizontal="justify" vertical="bottom" textRotation="0" wrapText="true" indent="0" shrinkToFit="false"/>
      <protection locked="true" hidden="false"/>
    </xf>
    <xf numFmtId="164" fontId="20" fillId="0" borderId="10"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justify" vertical="bottom" textRotation="0" wrapText="true" indent="0" shrinkToFit="false"/>
      <protection locked="tru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true" applyProtection="false">
      <alignment horizontal="justify" vertical="bottom" textRotation="0" wrapText="true" indent="0" shrinkToFit="false"/>
      <protection locked="true" hidden="false"/>
    </xf>
    <xf numFmtId="164" fontId="20" fillId="0" borderId="15"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0" fillId="0" borderId="37"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false" indent="0" shrinkToFit="false"/>
      <protection locked="true" hidden="false"/>
    </xf>
    <xf numFmtId="164" fontId="4" fillId="4" borderId="3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justify" vertical="bottom" textRotation="0" wrapText="true" indent="0" shrinkToFit="false"/>
      <protection locked="true" hidden="false"/>
    </xf>
    <xf numFmtId="164" fontId="4" fillId="4" borderId="31"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justify"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justify"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4" borderId="1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4" fontId="4" fillId="4" borderId="33" xfId="0" applyFont="true" applyBorder="true" applyAlignment="true" applyProtection="false">
      <alignment horizontal="justify" vertical="bottom"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6" fontId="4" fillId="0" borderId="17"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bottom"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4" fontId="4" fillId="4" borderId="38" xfId="0" applyFont="true" applyBorder="true" applyAlignment="true" applyProtection="false">
      <alignment horizontal="justify" vertical="bottom" textRotation="0" wrapText="tru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justify" vertical="bottom" textRotation="0" wrapText="false" indent="0" shrinkToFit="false"/>
      <protection locked="true" hidden="false"/>
    </xf>
    <xf numFmtId="164" fontId="17" fillId="0" borderId="15" xfId="0" applyFont="true" applyBorder="true" applyAlignment="true" applyProtection="false">
      <alignment horizontal="justify" vertical="bottom" textRotation="0" wrapText="fals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800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
      <fill>
        <patternFill patternType="solid">
          <fgColor rgb="FFFF0000"/>
        </patternFill>
      </fill>
    </dxf>
    <dxf>
      <font>
        <name val="Arial"/>
        <family val="2"/>
        <b val="1"/>
        <i val="0"/>
        <color rgb="FFFFFFFF"/>
        <sz val="11"/>
      </font>
      <fill>
        <patternFill>
          <bgColor rgb="FF000000"/>
        </patternFill>
      </fill>
    </dxf>
    <dxf>
      <font>
        <name val="Arial"/>
        <family val="2"/>
        <b val="1"/>
        <i val="0"/>
        <color rgb="FFFFFFFF"/>
        <sz val="11"/>
      </font>
      <fill>
        <patternFill>
          <bgColor rgb="FFFF0000"/>
        </patternFill>
      </fill>
    </dxf>
    <dxf>
      <font>
        <name val="Arial"/>
        <family val="2"/>
        <b val="1"/>
        <i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K599" activePane="bottomRight" state="frozen"/>
      <selection pane="topLeft" activeCell="A1" activeCellId="0" sqref="A1"/>
      <selection pane="topRight" activeCell="K1" activeCellId="0" sqref="K1"/>
      <selection pane="bottomLeft" activeCell="A599" activeCellId="0" sqref="A599"/>
      <selection pane="bottomRight" activeCell="O603" activeCellId="0" sqref="O603"/>
    </sheetView>
  </sheetViews>
  <sheetFormatPr defaultColWidth="19.9921875" defaultRowHeight="15.75" zeroHeight="false" outlineLevelRow="0" outlineLevelCol="0"/>
  <cols>
    <col collapsed="false" customWidth="true" hidden="false" outlineLevel="0" max="1" min="1" style="1" width="6.87"/>
    <col collapsed="false" customWidth="true" hidden="false" outlineLevel="0" max="2" min="2" style="1" width="9.74"/>
    <col collapsed="false" customWidth="true" hidden="false" outlineLevel="0" max="3" min="3" style="2" width="35.49"/>
    <col collapsed="false" customWidth="true" hidden="false" outlineLevel="0" max="4" min="4" style="3" width="21.12"/>
    <col collapsed="false" customWidth="true" hidden="false" outlineLevel="0" max="5" min="5" style="4" width="12.49"/>
    <col collapsed="false" customWidth="true" hidden="false" outlineLevel="0" max="6" min="6" style="2" width="17.99"/>
    <col collapsed="false" customWidth="true" hidden="false" outlineLevel="0" max="7" min="7" style="2" width="71.37"/>
    <col collapsed="false" customWidth="true" hidden="false" outlineLevel="0" max="8" min="8" style="3" width="23.11"/>
    <col collapsed="false" customWidth="true" hidden="false" outlineLevel="0" max="9" min="9" style="3" width="27.75"/>
    <col collapsed="false" customWidth="true" hidden="false" outlineLevel="0" max="10" min="10" style="2" width="55.74"/>
    <col collapsed="false" customWidth="true" hidden="false" outlineLevel="0" max="11" min="11" style="2" width="13.49"/>
    <col collapsed="false" customWidth="true" hidden="false" outlineLevel="0" max="12" min="12" style="3" width="10.25"/>
    <col collapsed="false" customWidth="true" hidden="false" outlineLevel="0" max="13" min="13" style="3" width="10.87"/>
    <col collapsed="false" customWidth="true" hidden="false" outlineLevel="0" max="14" min="14" style="3" width="10.25"/>
    <col collapsed="false" customWidth="true" hidden="false" outlineLevel="0" max="15" min="15" style="3" width="13.75"/>
    <col collapsed="false" customWidth="true" hidden="false" outlineLevel="0" max="16" min="16" style="3" width="13.49"/>
    <col collapsed="false" customWidth="true" hidden="false" outlineLevel="0" max="17" min="17" style="3" width="9.49"/>
    <col collapsed="false" customWidth="true" hidden="false" outlineLevel="0" max="18" min="18" style="3" width="40.61"/>
    <col collapsed="false" customWidth="false" hidden="false" outlineLevel="0" max="257" min="19" style="3" width="19.99"/>
  </cols>
  <sheetData>
    <row r="1" customFormat="false" ht="45" hidden="false" customHeight="false" outlineLevel="0" collapsed="false">
      <c r="A1" s="5" t="s">
        <v>0</v>
      </c>
      <c r="B1" s="6" t="s">
        <v>1</v>
      </c>
      <c r="C1" s="5" t="s">
        <v>2</v>
      </c>
      <c r="D1" s="5" t="s">
        <v>3</v>
      </c>
      <c r="E1" s="5" t="s">
        <v>4</v>
      </c>
      <c r="F1" s="7" t="s">
        <v>5</v>
      </c>
      <c r="G1" s="5" t="s">
        <v>6</v>
      </c>
      <c r="H1" s="5" t="s">
        <v>7</v>
      </c>
      <c r="I1" s="6" t="s">
        <v>8</v>
      </c>
      <c r="J1" s="6" t="s">
        <v>9</v>
      </c>
      <c r="K1" s="5" t="s">
        <v>10</v>
      </c>
      <c r="L1" s="5" t="s">
        <v>11</v>
      </c>
      <c r="M1" s="5" t="s">
        <v>12</v>
      </c>
      <c r="N1" s="5" t="s">
        <v>13</v>
      </c>
      <c r="O1" s="6" t="s">
        <v>14</v>
      </c>
      <c r="P1" s="5" t="s">
        <v>15</v>
      </c>
      <c r="Q1" s="6" t="s">
        <v>16</v>
      </c>
      <c r="R1" s="6" t="s">
        <v>17</v>
      </c>
      <c r="S1" s="6" t="s">
        <v>18</v>
      </c>
      <c r="T1" s="8"/>
    </row>
    <row r="2" customFormat="false" ht="45" hidden="false" customHeight="false" outlineLevel="0" collapsed="false">
      <c r="A2" s="9" t="n">
        <v>2001</v>
      </c>
      <c r="B2" s="9" t="n">
        <v>86</v>
      </c>
      <c r="C2" s="10" t="s">
        <v>19</v>
      </c>
      <c r="D2" s="9" t="s">
        <v>20</v>
      </c>
      <c r="E2" s="11" t="n">
        <f aca="true">N2-TODAY()</f>
        <v>-5206</v>
      </c>
      <c r="F2" s="9" t="str">
        <f aca="false">IF(N2="","Falta Data Final",IF(E2&gt;-30,IF(E2&lt;0,"ENCERRANDO","ATIVO"),"ENCERRADO"))</f>
        <v>ENCERRADO</v>
      </c>
      <c r="G2" s="10" t="s">
        <v>21</v>
      </c>
      <c r="H2" s="9" t="s">
        <v>22</v>
      </c>
      <c r="I2" s="12" t="n">
        <v>443694.8</v>
      </c>
      <c r="J2" s="10" t="s">
        <v>23</v>
      </c>
      <c r="K2" s="13" t="n">
        <v>37222</v>
      </c>
      <c r="L2" s="9" t="n">
        <v>5</v>
      </c>
      <c r="M2" s="13" t="n">
        <v>37252</v>
      </c>
      <c r="N2" s="13" t="n">
        <v>41026</v>
      </c>
      <c r="O2" s="9" t="s">
        <v>24</v>
      </c>
      <c r="P2" s="9" t="s">
        <v>25</v>
      </c>
      <c r="Q2" s="9" t="s">
        <v>26</v>
      </c>
      <c r="R2" s="9" t="s">
        <v>27</v>
      </c>
      <c r="S2" s="14" t="n">
        <v>7</v>
      </c>
      <c r="T2" s="15"/>
    </row>
    <row r="3" customFormat="false" ht="105" hidden="false" customHeight="false" outlineLevel="0" collapsed="false">
      <c r="A3" s="9" t="n">
        <v>2006</v>
      </c>
      <c r="B3" s="9" t="n">
        <v>41</v>
      </c>
      <c r="C3" s="10" t="s">
        <v>28</v>
      </c>
      <c r="D3" s="9" t="s">
        <v>29</v>
      </c>
      <c r="E3" s="11" t="n">
        <f aca="true">N3-TODAY()</f>
        <v>-5187</v>
      </c>
      <c r="F3" s="9" t="str">
        <f aca="false">IF(N3="","Falta Data Final",IF(E3&gt;-30,IF(E3&lt;0,"ENCERRANDO","ATIVO"),"ENCERRADO"))</f>
        <v>ENCERRADO</v>
      </c>
      <c r="G3" s="10" t="s">
        <v>30</v>
      </c>
      <c r="H3" s="9" t="s">
        <v>31</v>
      </c>
      <c r="I3" s="9" t="s">
        <v>32</v>
      </c>
      <c r="J3" s="10" t="s">
        <v>33</v>
      </c>
      <c r="K3" s="13" t="n">
        <v>38859</v>
      </c>
      <c r="L3" s="9" t="n">
        <v>12</v>
      </c>
      <c r="M3" s="13" t="n">
        <v>40680</v>
      </c>
      <c r="N3" s="13" t="n">
        <v>41045</v>
      </c>
      <c r="O3" s="9" t="s">
        <v>34</v>
      </c>
      <c r="P3" s="9" t="s">
        <v>35</v>
      </c>
      <c r="Q3" s="9" t="s">
        <v>36</v>
      </c>
      <c r="R3" s="16"/>
      <c r="S3" s="14" t="s">
        <v>37</v>
      </c>
      <c r="T3" s="15"/>
    </row>
    <row r="4" customFormat="false" ht="60" hidden="false" customHeight="false" outlineLevel="0" collapsed="false">
      <c r="A4" s="9" t="n">
        <v>2006</v>
      </c>
      <c r="B4" s="9" t="n">
        <v>47</v>
      </c>
      <c r="C4" s="10" t="s">
        <v>38</v>
      </c>
      <c r="D4" s="9" t="s">
        <v>29</v>
      </c>
      <c r="E4" s="11" t="n">
        <f aca="true">N4-TODAY()</f>
        <v>-5167</v>
      </c>
      <c r="F4" s="9" t="str">
        <f aca="false">IF(N4="","Falta Data Final",IF(E4&gt;-30,IF(E4&lt;0,"ENCERRANDO","ATIVO"),"ENCERRADO"))</f>
        <v>ENCERRADO</v>
      </c>
      <c r="G4" s="10" t="s">
        <v>39</v>
      </c>
      <c r="H4" s="9" t="s">
        <v>40</v>
      </c>
      <c r="I4" s="9" t="s">
        <v>41</v>
      </c>
      <c r="J4" s="10" t="s">
        <v>33</v>
      </c>
      <c r="K4" s="13" t="n">
        <v>38873</v>
      </c>
      <c r="L4" s="9" t="n">
        <v>12</v>
      </c>
      <c r="M4" s="13" t="n">
        <v>40700</v>
      </c>
      <c r="N4" s="13" t="n">
        <v>41065</v>
      </c>
      <c r="O4" s="9" t="s">
        <v>34</v>
      </c>
      <c r="P4" s="9" t="s">
        <v>42</v>
      </c>
      <c r="Q4" s="9" t="s">
        <v>36</v>
      </c>
      <c r="R4" s="16"/>
      <c r="S4" s="14" t="s">
        <v>43</v>
      </c>
      <c r="T4" s="15"/>
    </row>
    <row r="5" customFormat="false" ht="75" hidden="false" customHeight="false" outlineLevel="0" collapsed="false">
      <c r="A5" s="9" t="n">
        <v>2006</v>
      </c>
      <c r="B5" s="9" t="n">
        <v>51</v>
      </c>
      <c r="C5" s="10" t="s">
        <v>44</v>
      </c>
      <c r="D5" s="9" t="s">
        <v>45</v>
      </c>
      <c r="E5" s="11" t="n">
        <f aca="true">N5-TODAY()</f>
        <v>-5153</v>
      </c>
      <c r="F5" s="9" t="str">
        <f aca="false">IF(N5="","Falta Data Final",IF(E5&gt;-30,IF(E5&lt;0,"ENCERRANDO","ATIVO"),"ENCERRADO"))</f>
        <v>ENCERRADO</v>
      </c>
      <c r="G5" s="17" t="s">
        <v>46</v>
      </c>
      <c r="H5" s="9" t="s">
        <v>47</v>
      </c>
      <c r="I5" s="12" t="n">
        <v>4089749.16</v>
      </c>
      <c r="J5" s="10" t="s">
        <v>48</v>
      </c>
      <c r="K5" s="13" t="n">
        <v>38887</v>
      </c>
      <c r="L5" s="9" t="n">
        <v>12</v>
      </c>
      <c r="M5" s="13" t="n">
        <v>40714</v>
      </c>
      <c r="N5" s="13" t="n">
        <v>41079</v>
      </c>
      <c r="O5" s="9" t="s">
        <v>49</v>
      </c>
      <c r="P5" s="9" t="s">
        <v>50</v>
      </c>
      <c r="Q5" s="9" t="s">
        <v>36</v>
      </c>
      <c r="R5" s="16"/>
      <c r="S5" s="14" t="s">
        <v>51</v>
      </c>
      <c r="T5" s="15"/>
    </row>
    <row r="6" customFormat="false" ht="30" hidden="false" customHeight="false" outlineLevel="0" collapsed="false">
      <c r="A6" s="9" t="n">
        <v>2007</v>
      </c>
      <c r="B6" s="9" t="n">
        <v>86</v>
      </c>
      <c r="C6" s="10" t="s">
        <v>52</v>
      </c>
      <c r="D6" s="9" t="s">
        <v>53</v>
      </c>
      <c r="E6" s="11" t="n">
        <f aca="true">N6-TODAY()</f>
        <v>-5104</v>
      </c>
      <c r="F6" s="9" t="str">
        <f aca="false">IF(N6="","Falta Data Final",IF(E6&gt;-30,IF(E6&lt;0,"ENCERRANDO","ATIVO"),"ENCERRADO"))</f>
        <v>ENCERRADO</v>
      </c>
      <c r="G6" s="10" t="s">
        <v>54</v>
      </c>
      <c r="H6" s="9" t="s">
        <v>55</v>
      </c>
      <c r="I6" s="12" t="n">
        <v>378930</v>
      </c>
      <c r="J6" s="10" t="s">
        <v>56</v>
      </c>
      <c r="K6" s="13" t="n">
        <v>39303</v>
      </c>
      <c r="L6" s="9" t="n">
        <v>12</v>
      </c>
      <c r="M6" s="13" t="n">
        <v>40763</v>
      </c>
      <c r="N6" s="13" t="n">
        <v>41128</v>
      </c>
      <c r="O6" s="9" t="s">
        <v>49</v>
      </c>
      <c r="P6" s="9" t="s">
        <v>57</v>
      </c>
      <c r="Q6" s="9" t="s">
        <v>36</v>
      </c>
      <c r="R6" s="16"/>
      <c r="S6" s="14" t="s">
        <v>58</v>
      </c>
      <c r="T6" s="15"/>
    </row>
    <row r="7" customFormat="false" ht="45" hidden="false" customHeight="false" outlineLevel="0" collapsed="false">
      <c r="A7" s="9" t="n">
        <v>2007</v>
      </c>
      <c r="B7" s="9" t="n">
        <v>93</v>
      </c>
      <c r="C7" s="10" t="s">
        <v>59</v>
      </c>
      <c r="D7" s="9" t="s">
        <v>60</v>
      </c>
      <c r="E7" s="11" t="n">
        <f aca="true">N7-TODAY()</f>
        <v>-5222</v>
      </c>
      <c r="F7" s="9" t="str">
        <f aca="false">IF(N7="","Falta Data Final",IF(E7&gt;-30,IF(E7&lt;0,"ENCERRANDO","ATIVO"),"ENCERRADO"))</f>
        <v>ENCERRADO</v>
      </c>
      <c r="G7" s="10" t="s">
        <v>61</v>
      </c>
      <c r="H7" s="9" t="s">
        <v>62</v>
      </c>
      <c r="I7" s="18" t="n">
        <v>74900</v>
      </c>
      <c r="J7" s="10" t="s">
        <v>33</v>
      </c>
      <c r="K7" s="13" t="n">
        <v>39335</v>
      </c>
      <c r="L7" s="9" t="n">
        <v>90</v>
      </c>
      <c r="M7" s="13" t="n">
        <v>40921</v>
      </c>
      <c r="N7" s="13" t="n">
        <v>41010</v>
      </c>
      <c r="O7" s="9" t="s">
        <v>34</v>
      </c>
      <c r="P7" s="9" t="s">
        <v>63</v>
      </c>
      <c r="Q7" s="9" t="s">
        <v>64</v>
      </c>
      <c r="R7" s="16"/>
      <c r="S7" s="14" t="s">
        <v>65</v>
      </c>
      <c r="T7" s="15"/>
    </row>
    <row r="8" customFormat="false" ht="30" hidden="false" customHeight="false" outlineLevel="0" collapsed="false">
      <c r="A8" s="9" t="n">
        <v>2007</v>
      </c>
      <c r="B8" s="9" t="n">
        <v>141</v>
      </c>
      <c r="C8" s="10" t="s">
        <v>66</v>
      </c>
      <c r="D8" s="9" t="s">
        <v>67</v>
      </c>
      <c r="E8" s="11" t="n">
        <f aca="true">N8-TODAY()</f>
        <v>-5851</v>
      </c>
      <c r="F8" s="9" t="str">
        <f aca="false">IF(N8="","Falta Data Final",IF(E8&gt;-30,IF(E8&lt;0,"ENCERRANDO","ATIVO"),"ENCERRADO"))</f>
        <v>ENCERRADO</v>
      </c>
      <c r="G8" s="10" t="s">
        <v>68</v>
      </c>
      <c r="H8" s="9" t="s">
        <v>69</v>
      </c>
      <c r="I8" s="12" t="n">
        <v>325158.6</v>
      </c>
      <c r="J8" s="10" t="s">
        <v>70</v>
      </c>
      <c r="K8" s="13" t="n">
        <v>39443</v>
      </c>
      <c r="L8" s="9" t="n">
        <v>3</v>
      </c>
      <c r="M8" s="13" t="n">
        <v>39443</v>
      </c>
      <c r="N8" s="13" t="n">
        <v>40381</v>
      </c>
      <c r="O8" s="9" t="s">
        <v>24</v>
      </c>
      <c r="P8" s="9" t="s">
        <v>71</v>
      </c>
      <c r="Q8" s="9" t="s">
        <v>72</v>
      </c>
      <c r="R8" s="9" t="s">
        <v>73</v>
      </c>
      <c r="S8" s="14" t="s">
        <v>74</v>
      </c>
      <c r="T8" s="15"/>
    </row>
    <row r="9" customFormat="false" ht="45" hidden="false" customHeight="false" outlineLevel="0" collapsed="false">
      <c r="A9" s="9" t="n">
        <v>2007</v>
      </c>
      <c r="B9" s="9" t="n">
        <v>143</v>
      </c>
      <c r="C9" s="10" t="s">
        <v>75</v>
      </c>
      <c r="D9" s="9" t="s">
        <v>20</v>
      </c>
      <c r="E9" s="11" t="n">
        <f aca="true">N9-TODAY()</f>
        <v>-4214</v>
      </c>
      <c r="F9" s="9" t="str">
        <f aca="false">IF(N9="","Falta Data Final",IF(E9&gt;-30,IF(E9&lt;0,"ENCERRANDO","ATIVO"),"ENCERRADO"))</f>
        <v>ENCERRADO</v>
      </c>
      <c r="G9" s="10" t="s">
        <v>76</v>
      </c>
      <c r="H9" s="9" t="s">
        <v>77</v>
      </c>
      <c r="I9" s="12" t="n">
        <v>5224509.75</v>
      </c>
      <c r="J9" s="10" t="s">
        <v>78</v>
      </c>
      <c r="K9" s="13" t="n">
        <v>41957</v>
      </c>
      <c r="L9" s="9" t="n">
        <v>2</v>
      </c>
      <c r="M9" s="13" t="n">
        <v>41958</v>
      </c>
      <c r="N9" s="13" t="n">
        <v>42018</v>
      </c>
      <c r="O9" s="9" t="s">
        <v>24</v>
      </c>
      <c r="P9" s="9" t="s">
        <v>25</v>
      </c>
      <c r="Q9" s="9" t="s">
        <v>79</v>
      </c>
      <c r="R9" s="9" t="s">
        <v>80</v>
      </c>
      <c r="S9" s="14" t="s">
        <v>81</v>
      </c>
      <c r="T9" s="15"/>
    </row>
    <row r="10" customFormat="false" ht="30" hidden="false" customHeight="false" outlineLevel="0" collapsed="false">
      <c r="A10" s="9" t="n">
        <v>2008</v>
      </c>
      <c r="B10" s="9" t="n">
        <v>23</v>
      </c>
      <c r="C10" s="10" t="s">
        <v>82</v>
      </c>
      <c r="D10" s="9" t="s">
        <v>83</v>
      </c>
      <c r="E10" s="11" t="n">
        <f aca="true">N10-TODAY()</f>
        <v>-5271</v>
      </c>
      <c r="F10" s="9" t="str">
        <f aca="false">IF(N10="","Falta Data Final",IF(E10&gt;-30,IF(E10&lt;0,"ENCERRANDO","ATIVO"),"ENCERRADO"))</f>
        <v>ENCERRADO</v>
      </c>
      <c r="G10" s="10" t="s">
        <v>84</v>
      </c>
      <c r="H10" s="9" t="s">
        <v>85</v>
      </c>
      <c r="I10" s="9" t="s">
        <v>86</v>
      </c>
      <c r="J10" s="10" t="s">
        <v>48</v>
      </c>
      <c r="K10" s="13" t="n">
        <v>39500</v>
      </c>
      <c r="L10" s="9" t="n">
        <v>12</v>
      </c>
      <c r="M10" s="13" t="n">
        <v>40597</v>
      </c>
      <c r="N10" s="13" t="n">
        <v>40961</v>
      </c>
      <c r="O10" s="9" t="s">
        <v>87</v>
      </c>
      <c r="P10" s="9" t="s">
        <v>88</v>
      </c>
      <c r="Q10" s="9" t="s">
        <v>89</v>
      </c>
      <c r="R10" s="9" t="s">
        <v>90</v>
      </c>
      <c r="S10" s="14"/>
      <c r="T10" s="15"/>
    </row>
    <row r="11" customFormat="false" ht="135" hidden="false" customHeight="false" outlineLevel="0" collapsed="false">
      <c r="A11" s="9" t="n">
        <v>2008</v>
      </c>
      <c r="B11" s="9" t="n">
        <v>25</v>
      </c>
      <c r="C11" s="10" t="s">
        <v>91</v>
      </c>
      <c r="D11" s="9" t="s">
        <v>92</v>
      </c>
      <c r="E11" s="11" t="n">
        <f aca="true">N11-TODAY()</f>
        <v>-4015</v>
      </c>
      <c r="F11" s="9" t="str">
        <f aca="false">IF(N11="","Falta Data Final",IF(E11&gt;-30,IF(E11&lt;0,"ENCERRANDO","ATIVO"),"ENCERRADO"))</f>
        <v>ENCERRADO</v>
      </c>
      <c r="G11" s="10" t="s">
        <v>93</v>
      </c>
      <c r="H11" s="9" t="s">
        <v>94</v>
      </c>
      <c r="I11" s="12" t="n">
        <v>9287348.45</v>
      </c>
      <c r="J11" s="10" t="s">
        <v>95</v>
      </c>
      <c r="K11" s="13" t="n">
        <v>39520</v>
      </c>
      <c r="L11" s="9" t="s">
        <v>96</v>
      </c>
      <c r="M11" s="13" t="n">
        <v>39520</v>
      </c>
      <c r="N11" s="13" t="n">
        <v>42217</v>
      </c>
      <c r="O11" s="9" t="s">
        <v>24</v>
      </c>
      <c r="P11" s="9" t="s">
        <v>25</v>
      </c>
      <c r="Q11" s="9" t="s">
        <v>79</v>
      </c>
      <c r="R11" s="9" t="s">
        <v>97</v>
      </c>
      <c r="S11" s="14" t="s">
        <v>81</v>
      </c>
      <c r="T11" s="15"/>
    </row>
    <row r="12" customFormat="false" ht="45" hidden="false" customHeight="false" outlineLevel="0" collapsed="false">
      <c r="A12" s="9" t="n">
        <v>2008</v>
      </c>
      <c r="B12" s="9" t="n">
        <v>33</v>
      </c>
      <c r="C12" s="10" t="s">
        <v>98</v>
      </c>
      <c r="D12" s="9" t="s">
        <v>99</v>
      </c>
      <c r="E12" s="11" t="n">
        <f aca="true">N12-TODAY()</f>
        <v>-4799</v>
      </c>
      <c r="F12" s="9" t="str">
        <f aca="false">IF(N12="","Falta Data Final",IF(E12&gt;-30,IF(E12&lt;0,"ENCERRANDO","ATIVO"),"ENCERRADO"))</f>
        <v>ENCERRADO</v>
      </c>
      <c r="G12" s="10" t="s">
        <v>100</v>
      </c>
      <c r="H12" s="9" t="s">
        <v>101</v>
      </c>
      <c r="I12" s="12" t="n">
        <v>3434084.6</v>
      </c>
      <c r="J12" s="10" t="s">
        <v>33</v>
      </c>
      <c r="K12" s="13" t="n">
        <v>39546</v>
      </c>
      <c r="L12" s="9" t="s">
        <v>102</v>
      </c>
      <c r="M12" s="13" t="n">
        <v>41373</v>
      </c>
      <c r="N12" s="13" t="n">
        <v>41433</v>
      </c>
      <c r="O12" s="9" t="s">
        <v>34</v>
      </c>
      <c r="P12" s="9" t="s">
        <v>42</v>
      </c>
      <c r="Q12" s="9" t="s">
        <v>36</v>
      </c>
      <c r="R12" s="9" t="s">
        <v>103</v>
      </c>
      <c r="S12" s="14" t="s">
        <v>43</v>
      </c>
      <c r="T12" s="15"/>
    </row>
    <row r="13" customFormat="false" ht="195" hidden="false" customHeight="false" outlineLevel="0" collapsed="false">
      <c r="A13" s="9" t="n">
        <v>2008</v>
      </c>
      <c r="B13" s="9" t="n">
        <v>38</v>
      </c>
      <c r="C13" s="10" t="s">
        <v>44</v>
      </c>
      <c r="D13" s="9" t="s">
        <v>104</v>
      </c>
      <c r="E13" s="11" t="n">
        <f aca="true">N13-TODAY()</f>
        <v>-4495</v>
      </c>
      <c r="F13" s="9" t="str">
        <f aca="false">IF(N13="","Falta Data Final",IF(E13&gt;-30,IF(E13&lt;0,"ENCERRANDO","ATIVO"),"ENCERRADO"))</f>
        <v>ENCERRADO</v>
      </c>
      <c r="G13" s="17" t="s">
        <v>105</v>
      </c>
      <c r="H13" s="9" t="s">
        <v>106</v>
      </c>
      <c r="I13" s="12" t="n">
        <v>4320000</v>
      </c>
      <c r="J13" s="10" t="s">
        <v>107</v>
      </c>
      <c r="K13" s="13" t="n">
        <v>39546</v>
      </c>
      <c r="L13" s="9" t="n">
        <v>12</v>
      </c>
      <c r="M13" s="13" t="n">
        <v>41373</v>
      </c>
      <c r="N13" s="13" t="n">
        <v>41737</v>
      </c>
      <c r="O13" s="9" t="s">
        <v>49</v>
      </c>
      <c r="P13" s="9" t="s">
        <v>108</v>
      </c>
      <c r="Q13" s="9" t="s">
        <v>72</v>
      </c>
      <c r="R13" s="9" t="s">
        <v>109</v>
      </c>
      <c r="S13" s="14" t="s">
        <v>110</v>
      </c>
      <c r="T13" s="15"/>
    </row>
    <row r="14" customFormat="false" ht="60" hidden="false" customHeight="false" outlineLevel="0" collapsed="false">
      <c r="A14" s="9" t="n">
        <v>2008</v>
      </c>
      <c r="B14" s="9" t="n">
        <v>48</v>
      </c>
      <c r="C14" s="10" t="s">
        <v>111</v>
      </c>
      <c r="D14" s="9" t="s">
        <v>112</v>
      </c>
      <c r="E14" s="11" t="n">
        <f aca="true">N14-TODAY()</f>
        <v>-4701</v>
      </c>
      <c r="F14" s="9" t="str">
        <f aca="false">IF(N14="","Falta Data Final",IF(E14&gt;-30,IF(E14&lt;0,"ENCERRANDO","ATIVO"),"ENCERRADO"))</f>
        <v>ENCERRADO</v>
      </c>
      <c r="G14" s="10" t="s">
        <v>113</v>
      </c>
      <c r="H14" s="9" t="s">
        <v>114</v>
      </c>
      <c r="I14" s="12" t="n">
        <v>150000</v>
      </c>
      <c r="J14" s="10" t="s">
        <v>33</v>
      </c>
      <c r="K14" s="13" t="n">
        <v>39582</v>
      </c>
      <c r="L14" s="9" t="n">
        <v>12</v>
      </c>
      <c r="M14" s="13" t="n">
        <v>41167</v>
      </c>
      <c r="N14" s="13" t="n">
        <v>41531</v>
      </c>
      <c r="O14" s="9" t="s">
        <v>34</v>
      </c>
      <c r="P14" s="9" t="s">
        <v>115</v>
      </c>
      <c r="Q14" s="9" t="s">
        <v>72</v>
      </c>
      <c r="R14" s="9" t="s">
        <v>116</v>
      </c>
      <c r="S14" s="14" t="s">
        <v>37</v>
      </c>
      <c r="T14" s="15"/>
    </row>
    <row r="15" customFormat="false" ht="60" hidden="false" customHeight="false" outlineLevel="0" collapsed="false">
      <c r="A15" s="9" t="n">
        <v>2008</v>
      </c>
      <c r="B15" s="9" t="n">
        <v>82</v>
      </c>
      <c r="C15" s="10" t="s">
        <v>117</v>
      </c>
      <c r="D15" s="9" t="s">
        <v>67</v>
      </c>
      <c r="E15" s="11" t="n">
        <f aca="true">N15-TODAY()</f>
        <v>-5863</v>
      </c>
      <c r="F15" s="9" t="str">
        <f aca="false">IF(N15="","Falta Data Final",IF(E15&gt;-30,IF(E15&lt;0,"ENCERRANDO","ATIVO"),"ENCERRADO"))</f>
        <v>ENCERRADO</v>
      </c>
      <c r="G15" s="10" t="s">
        <v>118</v>
      </c>
      <c r="H15" s="9" t="s">
        <v>119</v>
      </c>
      <c r="I15" s="12" t="n">
        <v>220200.37</v>
      </c>
      <c r="J15" s="10" t="s">
        <v>120</v>
      </c>
      <c r="K15" s="13" t="n">
        <v>39612</v>
      </c>
      <c r="L15" s="9" t="n">
        <v>4</v>
      </c>
      <c r="M15" s="13" t="n">
        <v>40248</v>
      </c>
      <c r="N15" s="13" t="n">
        <v>40369</v>
      </c>
      <c r="O15" s="9" t="s">
        <v>24</v>
      </c>
      <c r="P15" s="9" t="s">
        <v>71</v>
      </c>
      <c r="Q15" s="9" t="s">
        <v>26</v>
      </c>
      <c r="R15" s="9" t="s">
        <v>121</v>
      </c>
      <c r="S15" s="14" t="s">
        <v>122</v>
      </c>
      <c r="T15" s="15"/>
    </row>
    <row r="16" customFormat="false" ht="90" hidden="false" customHeight="false" outlineLevel="0" collapsed="false">
      <c r="A16" s="9" t="n">
        <v>2008</v>
      </c>
      <c r="B16" s="9" t="n">
        <v>86</v>
      </c>
      <c r="C16" s="10" t="s">
        <v>123</v>
      </c>
      <c r="D16" s="9" t="s">
        <v>124</v>
      </c>
      <c r="E16" s="11" t="n">
        <f aca="true">N16-TODAY()</f>
        <v>-4954</v>
      </c>
      <c r="F16" s="9" t="str">
        <f aca="false">IF(N16="","Falta Data Final",IF(E16&gt;-30,IF(E16&lt;0,"ENCERRANDO","ATIVO"),"ENCERRADO"))</f>
        <v>ENCERRADO</v>
      </c>
      <c r="G16" s="10" t="s">
        <v>125</v>
      </c>
      <c r="H16" s="9" t="s">
        <v>126</v>
      </c>
      <c r="I16" s="12" t="n">
        <v>41631003.3</v>
      </c>
      <c r="J16" s="10" t="s">
        <v>127</v>
      </c>
      <c r="K16" s="13" t="n">
        <v>39624</v>
      </c>
      <c r="L16" s="9" t="n">
        <v>12</v>
      </c>
      <c r="M16" s="13" t="n">
        <v>40913</v>
      </c>
      <c r="N16" s="13" t="n">
        <v>41278</v>
      </c>
      <c r="O16" s="9" t="s">
        <v>24</v>
      </c>
      <c r="P16" s="9" t="s">
        <v>25</v>
      </c>
      <c r="Q16" s="9" t="s">
        <v>72</v>
      </c>
      <c r="R16" s="9" t="s">
        <v>128</v>
      </c>
      <c r="S16" s="14" t="s">
        <v>81</v>
      </c>
      <c r="T16" s="15"/>
    </row>
    <row r="17" customFormat="false" ht="30" hidden="false" customHeight="false" outlineLevel="0" collapsed="false">
      <c r="A17" s="9" t="n">
        <v>2008</v>
      </c>
      <c r="B17" s="9" t="n">
        <v>109</v>
      </c>
      <c r="C17" s="10" t="s">
        <v>129</v>
      </c>
      <c r="D17" s="9" t="s">
        <v>130</v>
      </c>
      <c r="E17" s="11" t="n">
        <f aca="true">N17-TODAY()</f>
        <v>-5107</v>
      </c>
      <c r="F17" s="9" t="str">
        <f aca="false">IF(N17="","Falta Data Final",IF(E17&gt;-30,IF(E17&lt;0,"ENCERRANDO","ATIVO"),"ENCERRADO"))</f>
        <v>ENCERRADO</v>
      </c>
      <c r="G17" s="10" t="s">
        <v>131</v>
      </c>
      <c r="H17" s="9" t="s">
        <v>132</v>
      </c>
      <c r="I17" s="12" t="n">
        <v>48000</v>
      </c>
      <c r="J17" s="10" t="s">
        <v>133</v>
      </c>
      <c r="K17" s="13" t="n">
        <v>39664</v>
      </c>
      <c r="L17" s="9" t="n">
        <v>12</v>
      </c>
      <c r="M17" s="13" t="n">
        <v>40760</v>
      </c>
      <c r="N17" s="13" t="n">
        <v>41125</v>
      </c>
      <c r="O17" s="9" t="s">
        <v>49</v>
      </c>
      <c r="P17" s="9" t="s">
        <v>57</v>
      </c>
      <c r="Q17" s="9" t="s">
        <v>89</v>
      </c>
      <c r="R17" s="16"/>
      <c r="S17" s="14" t="s">
        <v>58</v>
      </c>
      <c r="T17" s="15"/>
    </row>
    <row r="18" customFormat="false" ht="45" hidden="false" customHeight="false" outlineLevel="0" collapsed="false">
      <c r="A18" s="9" t="n">
        <v>2008</v>
      </c>
      <c r="B18" s="9" t="n">
        <v>112</v>
      </c>
      <c r="C18" s="10" t="s">
        <v>134</v>
      </c>
      <c r="D18" s="9" t="s">
        <v>135</v>
      </c>
      <c r="E18" s="11" t="n">
        <f aca="true">N18-TODAY()</f>
        <v>-4620</v>
      </c>
      <c r="F18" s="9" t="str">
        <f aca="false">IF(N18="","Falta Data Final",IF(E18&gt;-30,IF(E18&lt;0,"ENCERRANDO","ATIVO"),"ENCERRADO"))</f>
        <v>ENCERRADO</v>
      </c>
      <c r="G18" s="10" t="s">
        <v>136</v>
      </c>
      <c r="H18" s="9" t="s">
        <v>137</v>
      </c>
      <c r="I18" s="12" t="n">
        <v>422249.92</v>
      </c>
      <c r="J18" s="10" t="s">
        <v>33</v>
      </c>
      <c r="K18" s="13" t="n">
        <v>39668</v>
      </c>
      <c r="L18" s="9" t="s">
        <v>138</v>
      </c>
      <c r="M18" s="13" t="n">
        <v>41493</v>
      </c>
      <c r="N18" s="13" t="n">
        <v>41612</v>
      </c>
      <c r="O18" s="9" t="s">
        <v>34</v>
      </c>
      <c r="P18" s="9" t="s">
        <v>115</v>
      </c>
      <c r="Q18" s="9" t="s">
        <v>139</v>
      </c>
      <c r="R18" s="9" t="s">
        <v>140</v>
      </c>
      <c r="S18" s="14" t="s">
        <v>37</v>
      </c>
      <c r="T18" s="15"/>
    </row>
    <row r="19" customFormat="false" ht="30" hidden="false" customHeight="false" outlineLevel="0" collapsed="false">
      <c r="A19" s="9" t="n">
        <v>2008</v>
      </c>
      <c r="B19" s="9" t="n">
        <v>127</v>
      </c>
      <c r="C19" s="10" t="s">
        <v>141</v>
      </c>
      <c r="D19" s="9" t="s">
        <v>142</v>
      </c>
      <c r="E19" s="11" t="n">
        <f aca="true">N19-TODAY()</f>
        <v>-5110</v>
      </c>
      <c r="F19" s="9" t="str">
        <f aca="false">IF(N19="","Falta Data Final",IF(E19&gt;-30,IF(E19&lt;0,"ENCERRANDO","ATIVO"),"ENCERRADO"))</f>
        <v>ENCERRADO</v>
      </c>
      <c r="G19" s="10" t="s">
        <v>143</v>
      </c>
      <c r="H19" s="9" t="s">
        <v>144</v>
      </c>
      <c r="I19" s="12" t="n">
        <v>37213.44</v>
      </c>
      <c r="J19" s="10" t="s">
        <v>33</v>
      </c>
      <c r="K19" s="13" t="n">
        <v>39661</v>
      </c>
      <c r="L19" s="9" t="n">
        <v>12</v>
      </c>
      <c r="M19" s="13" t="n">
        <v>40757</v>
      </c>
      <c r="N19" s="13" t="n">
        <v>41122</v>
      </c>
      <c r="O19" s="9" t="s">
        <v>34</v>
      </c>
      <c r="P19" s="9" t="s">
        <v>145</v>
      </c>
      <c r="Q19" s="9" t="s">
        <v>89</v>
      </c>
      <c r="R19" s="16"/>
      <c r="S19" s="14" t="s">
        <v>146</v>
      </c>
      <c r="T19" s="15"/>
    </row>
    <row r="20" customFormat="false" ht="30" hidden="false" customHeight="false" outlineLevel="0" collapsed="false">
      <c r="A20" s="9" t="n">
        <v>2008</v>
      </c>
      <c r="B20" s="9" t="n">
        <v>130</v>
      </c>
      <c r="C20" s="10" t="s">
        <v>147</v>
      </c>
      <c r="D20" s="9" t="s">
        <v>148</v>
      </c>
      <c r="E20" s="11" t="n">
        <f aca="true">N20-TODAY()</f>
        <v>-5110</v>
      </c>
      <c r="F20" s="9" t="str">
        <f aca="false">IF(N20="","Falta Data Final",IF(E20&gt;-30,IF(E20&lt;0,"ENCERRANDO","ATIVO"),"ENCERRADO"))</f>
        <v>ENCERRADO</v>
      </c>
      <c r="G20" s="10" t="s">
        <v>149</v>
      </c>
      <c r="H20" s="9" t="s">
        <v>150</v>
      </c>
      <c r="I20" s="12" t="n">
        <v>14400</v>
      </c>
      <c r="J20" s="10" t="s">
        <v>33</v>
      </c>
      <c r="K20" s="13" t="n">
        <v>39661</v>
      </c>
      <c r="L20" s="9" t="n">
        <v>12</v>
      </c>
      <c r="M20" s="13" t="n">
        <v>40757</v>
      </c>
      <c r="N20" s="13" t="n">
        <v>41122</v>
      </c>
      <c r="O20" s="9" t="s">
        <v>34</v>
      </c>
      <c r="P20" s="9" t="s">
        <v>63</v>
      </c>
      <c r="Q20" s="9" t="s">
        <v>89</v>
      </c>
      <c r="R20" s="9" t="s">
        <v>151</v>
      </c>
      <c r="S20" s="14" t="s">
        <v>65</v>
      </c>
      <c r="T20" s="15"/>
    </row>
    <row r="21" customFormat="false" ht="45" hidden="false" customHeight="false" outlineLevel="0" collapsed="false">
      <c r="A21" s="9" t="n">
        <v>2008</v>
      </c>
      <c r="B21" s="9" t="n">
        <v>135</v>
      </c>
      <c r="C21" s="10" t="s">
        <v>152</v>
      </c>
      <c r="D21" s="9" t="s">
        <v>153</v>
      </c>
      <c r="E21" s="11" t="n">
        <f aca="true">N21-TODAY()</f>
        <v>-5330</v>
      </c>
      <c r="F21" s="9" t="str">
        <f aca="false">IF(N21="","Falta Data Final",IF(E21&gt;-30,IF(E21&lt;0,"ENCERRANDO","ATIVO"),"ENCERRADO"))</f>
        <v>ENCERRADO</v>
      </c>
      <c r="G21" s="10" t="s">
        <v>154</v>
      </c>
      <c r="H21" s="9" t="s">
        <v>155</v>
      </c>
      <c r="I21" s="12" t="n">
        <v>33202069.08</v>
      </c>
      <c r="J21" s="10" t="s">
        <v>156</v>
      </c>
      <c r="K21" s="13" t="n">
        <v>39681</v>
      </c>
      <c r="L21" s="9" t="n">
        <v>24</v>
      </c>
      <c r="M21" s="13" t="n">
        <v>40600</v>
      </c>
      <c r="N21" s="13" t="n">
        <v>40902</v>
      </c>
      <c r="O21" s="9" t="s">
        <v>24</v>
      </c>
      <c r="P21" s="9" t="s">
        <v>157</v>
      </c>
      <c r="Q21" s="9" t="s">
        <v>158</v>
      </c>
      <c r="R21" s="9" t="s">
        <v>159</v>
      </c>
      <c r="S21" s="14"/>
      <c r="T21" s="15"/>
    </row>
    <row r="22" customFormat="false" ht="60" hidden="false" customHeight="false" outlineLevel="0" collapsed="false">
      <c r="A22" s="9" t="n">
        <v>2008</v>
      </c>
      <c r="B22" s="9" t="n">
        <v>145</v>
      </c>
      <c r="C22" s="10" t="s">
        <v>160</v>
      </c>
      <c r="D22" s="9" t="s">
        <v>161</v>
      </c>
      <c r="E22" s="11" t="n">
        <f aca="true">N22-TODAY()</f>
        <v>-5082</v>
      </c>
      <c r="F22" s="9" t="n">
        <f aca="false">C10=IF(N22="","Falta Data Final",IF(E22&gt;-30,IF(E22&lt;0,"ENCERRANDO","ATIVO"),"ENCERRADO"))</f>
        <v>0</v>
      </c>
      <c r="G22" s="10" t="s">
        <v>162</v>
      </c>
      <c r="H22" s="9" t="s">
        <v>163</v>
      </c>
      <c r="I22" s="12" t="n">
        <v>143700</v>
      </c>
      <c r="J22" s="10" t="s">
        <v>164</v>
      </c>
      <c r="K22" s="13" t="n">
        <v>39757</v>
      </c>
      <c r="L22" s="9" t="n">
        <v>2</v>
      </c>
      <c r="M22" s="13" t="s">
        <v>165</v>
      </c>
      <c r="N22" s="13" t="n">
        <v>41150</v>
      </c>
      <c r="O22" s="9" t="s">
        <v>24</v>
      </c>
      <c r="P22" s="9" t="s">
        <v>71</v>
      </c>
      <c r="Q22" s="9"/>
      <c r="R22" s="9" t="s">
        <v>166</v>
      </c>
      <c r="S22" s="14" t="s">
        <v>74</v>
      </c>
      <c r="T22" s="15"/>
    </row>
    <row r="23" customFormat="false" ht="45" hidden="false" customHeight="false" outlineLevel="0" collapsed="false">
      <c r="A23" s="9" t="n">
        <v>2008</v>
      </c>
      <c r="B23" s="9" t="n">
        <v>155</v>
      </c>
      <c r="C23" s="10" t="s">
        <v>167</v>
      </c>
      <c r="D23" s="9" t="s">
        <v>161</v>
      </c>
      <c r="E23" s="11" t="n">
        <f aca="true">N23-TODAY()</f>
        <v>-5931</v>
      </c>
      <c r="F23" s="9" t="str">
        <f aca="false">IF(N23="","Falta Data Final",IF(E23&gt;-30,IF(E23&lt;0,"ENCERRANDO","ATIVO"),"ENCERRADO"))</f>
        <v>ENCERRADO</v>
      </c>
      <c r="G23" s="10" t="s">
        <v>168</v>
      </c>
      <c r="H23" s="9" t="s">
        <v>169</v>
      </c>
      <c r="I23" s="12" t="n">
        <v>139800</v>
      </c>
      <c r="J23" s="10" t="s">
        <v>170</v>
      </c>
      <c r="K23" s="13" t="n">
        <v>39757</v>
      </c>
      <c r="L23" s="9" t="n">
        <v>3</v>
      </c>
      <c r="M23" s="13" t="n">
        <v>40213</v>
      </c>
      <c r="N23" s="13" t="n">
        <v>40301</v>
      </c>
      <c r="O23" s="9" t="s">
        <v>24</v>
      </c>
      <c r="P23" s="9" t="s">
        <v>71</v>
      </c>
      <c r="Q23" s="9" t="s">
        <v>64</v>
      </c>
      <c r="R23" s="9" t="s">
        <v>171</v>
      </c>
      <c r="S23" s="14" t="s">
        <v>172</v>
      </c>
      <c r="T23" s="15"/>
    </row>
    <row r="24" customFormat="false" ht="30" hidden="false" customHeight="false" outlineLevel="0" collapsed="false">
      <c r="A24" s="9" t="n">
        <v>2008</v>
      </c>
      <c r="B24" s="9" t="n">
        <v>157</v>
      </c>
      <c r="C24" s="10" t="s">
        <v>173</v>
      </c>
      <c r="D24" s="9" t="s">
        <v>174</v>
      </c>
      <c r="E24" s="11" t="n">
        <f aca="true">N24-TODAY()</f>
        <v>-4701</v>
      </c>
      <c r="F24" s="9" t="str">
        <f aca="false">IF(N24="","Falta Data Final",IF(E24&gt;-30,IF(E24&lt;0,"ENCERRANDO","ATIVO"),"ENCERRADO"))</f>
        <v>ENCERRADO</v>
      </c>
      <c r="G24" s="10" t="s">
        <v>175</v>
      </c>
      <c r="H24" s="9" t="s">
        <v>176</v>
      </c>
      <c r="I24" s="12" t="n">
        <v>15660</v>
      </c>
      <c r="J24" s="10" t="s">
        <v>33</v>
      </c>
      <c r="K24" s="13" t="n">
        <v>39755</v>
      </c>
      <c r="L24" s="9" t="n">
        <v>12</v>
      </c>
      <c r="M24" s="13" t="n">
        <v>41167</v>
      </c>
      <c r="N24" s="13" t="n">
        <v>41531</v>
      </c>
      <c r="O24" s="9" t="s">
        <v>34</v>
      </c>
      <c r="P24" s="9" t="s">
        <v>63</v>
      </c>
      <c r="Q24" s="9" t="s">
        <v>177</v>
      </c>
      <c r="R24" s="9" t="s">
        <v>178</v>
      </c>
      <c r="S24" s="14" t="s">
        <v>65</v>
      </c>
      <c r="T24" s="15"/>
    </row>
    <row r="25" customFormat="false" ht="75" hidden="false" customHeight="false" outlineLevel="0" collapsed="false">
      <c r="A25" s="9" t="n">
        <v>2008</v>
      </c>
      <c r="B25" s="9" t="n">
        <v>161</v>
      </c>
      <c r="C25" s="10" t="s">
        <v>179</v>
      </c>
      <c r="D25" s="9" t="s">
        <v>67</v>
      </c>
      <c r="E25" s="11" t="n">
        <f aca="true">N25-TODAY()</f>
        <v>-4483</v>
      </c>
      <c r="F25" s="9" t="str">
        <f aca="false">IF(N25="","Falta Data Final",IF(E25&gt;-30,IF(E25&lt;0,"ENCERRANDO","ATIVO"),"ENCERRADO"))</f>
        <v>ENCERRADO</v>
      </c>
      <c r="G25" s="10" t="s">
        <v>180</v>
      </c>
      <c r="H25" s="9" t="s">
        <v>181</v>
      </c>
      <c r="I25" s="12" t="n">
        <v>8187833.76</v>
      </c>
      <c r="J25" s="10" t="s">
        <v>182</v>
      </c>
      <c r="K25" s="13" t="n">
        <v>39772</v>
      </c>
      <c r="L25" s="9" t="s">
        <v>183</v>
      </c>
      <c r="M25" s="13" t="n">
        <v>41599</v>
      </c>
      <c r="N25" s="13" t="n">
        <v>41749</v>
      </c>
      <c r="O25" s="9" t="s">
        <v>24</v>
      </c>
      <c r="P25" s="9" t="s">
        <v>25</v>
      </c>
      <c r="Q25" s="9" t="s">
        <v>184</v>
      </c>
      <c r="R25" s="9" t="s">
        <v>185</v>
      </c>
      <c r="S25" s="14" t="s">
        <v>81</v>
      </c>
      <c r="T25" s="15"/>
    </row>
    <row r="26" customFormat="false" ht="45" hidden="false" customHeight="false" outlineLevel="0" collapsed="false">
      <c r="A26" s="9" t="n">
        <v>2008</v>
      </c>
      <c r="B26" s="9" t="n">
        <v>166</v>
      </c>
      <c r="C26" s="10" t="s">
        <v>186</v>
      </c>
      <c r="D26" s="9" t="s">
        <v>187</v>
      </c>
      <c r="E26" s="11" t="n">
        <f aca="true">N26-TODAY()</f>
        <v>-5280</v>
      </c>
      <c r="F26" s="9" t="str">
        <f aca="false">IF(N26="","Falta Data Final",IF(E26&gt;-30,IF(E26&lt;0,"ENCERRANDO","ATIVO"),"ENCERRADO"))</f>
        <v>ENCERRADO</v>
      </c>
      <c r="G26" s="10" t="s">
        <v>188</v>
      </c>
      <c r="H26" s="9" t="s">
        <v>189</v>
      </c>
      <c r="I26" s="12" t="n">
        <v>1100000</v>
      </c>
      <c r="J26" s="10" t="s">
        <v>190</v>
      </c>
      <c r="K26" s="13" t="n">
        <v>39797</v>
      </c>
      <c r="L26" s="9" t="n">
        <v>12</v>
      </c>
      <c r="M26" s="13" t="n">
        <v>40528</v>
      </c>
      <c r="N26" s="13" t="n">
        <v>40952</v>
      </c>
      <c r="O26" s="9" t="s">
        <v>34</v>
      </c>
      <c r="P26" s="9" t="s">
        <v>191</v>
      </c>
      <c r="Q26" s="9" t="s">
        <v>192</v>
      </c>
      <c r="R26" s="16"/>
      <c r="S26" s="14" t="s">
        <v>37</v>
      </c>
      <c r="T26" s="15"/>
    </row>
    <row r="27" customFormat="false" ht="30" hidden="false" customHeight="false" outlineLevel="0" collapsed="false">
      <c r="A27" s="9" t="n">
        <v>2008</v>
      </c>
      <c r="B27" s="9" t="n">
        <v>167</v>
      </c>
      <c r="C27" s="10" t="s">
        <v>193</v>
      </c>
      <c r="D27" s="9" t="s">
        <v>194</v>
      </c>
      <c r="E27" s="11" t="n">
        <f aca="true">N27-TODAY()</f>
        <v>-5291</v>
      </c>
      <c r="F27" s="9" t="str">
        <f aca="false">IF(N27="","Falta Data Final",IF(E27&gt;-30,IF(E27&lt;0,"ENCERRANDO","ATIVO"),"ENCERRADO"))</f>
        <v>ENCERRADO</v>
      </c>
      <c r="G27" s="10" t="s">
        <v>195</v>
      </c>
      <c r="H27" s="9" t="s">
        <v>196</v>
      </c>
      <c r="I27" s="12" t="n">
        <v>257829.6</v>
      </c>
      <c r="J27" s="10" t="s">
        <v>33</v>
      </c>
      <c r="K27" s="13" t="n">
        <v>39842</v>
      </c>
      <c r="L27" s="9" t="n">
        <v>12</v>
      </c>
      <c r="M27" s="13" t="n">
        <v>40577</v>
      </c>
      <c r="N27" s="13" t="n">
        <v>40941</v>
      </c>
      <c r="O27" s="9" t="s">
        <v>34</v>
      </c>
      <c r="P27" s="9" t="s">
        <v>115</v>
      </c>
      <c r="Q27" s="9" t="s">
        <v>89</v>
      </c>
      <c r="R27" s="9" t="s">
        <v>197</v>
      </c>
      <c r="S27" s="14" t="s">
        <v>37</v>
      </c>
      <c r="T27" s="15"/>
    </row>
    <row r="28" customFormat="false" ht="60" hidden="false" customHeight="false" outlineLevel="0" collapsed="false">
      <c r="A28" s="9" t="n">
        <v>2008</v>
      </c>
      <c r="B28" s="9" t="n">
        <v>169</v>
      </c>
      <c r="C28" s="10" t="s">
        <v>198</v>
      </c>
      <c r="D28" s="9" t="s">
        <v>199</v>
      </c>
      <c r="E28" s="11" t="n">
        <f aca="true">N28-TODAY()</f>
        <v>-4977</v>
      </c>
      <c r="F28" s="9" t="str">
        <f aca="false">IF(N28="","Falta Data Final",IF(E28&gt;-30,IF(E28&lt;0,"ENCERRANDO","ATIVO"),"ENCERRADO"))</f>
        <v>ENCERRADO</v>
      </c>
      <c r="G28" s="10" t="s">
        <v>200</v>
      </c>
      <c r="H28" s="9" t="s">
        <v>201</v>
      </c>
      <c r="I28" s="12" t="n">
        <v>327600</v>
      </c>
      <c r="J28" s="10" t="s">
        <v>33</v>
      </c>
      <c r="K28" s="13" t="n">
        <v>39795</v>
      </c>
      <c r="L28" s="9" t="n">
        <v>12</v>
      </c>
      <c r="M28" s="13" t="n">
        <v>40890</v>
      </c>
      <c r="N28" s="13" t="n">
        <v>41255</v>
      </c>
      <c r="O28" s="9" t="s">
        <v>34</v>
      </c>
      <c r="P28" s="9" t="s">
        <v>115</v>
      </c>
      <c r="Q28" s="9" t="s">
        <v>89</v>
      </c>
      <c r="R28" s="16"/>
      <c r="S28" s="14" t="s">
        <v>37</v>
      </c>
      <c r="T28" s="15"/>
    </row>
    <row r="29" customFormat="false" ht="45" hidden="false" customHeight="false" outlineLevel="0" collapsed="false">
      <c r="A29" s="9" t="n">
        <v>2008</v>
      </c>
      <c r="B29" s="9" t="n">
        <v>170</v>
      </c>
      <c r="C29" s="10" t="s">
        <v>44</v>
      </c>
      <c r="D29" s="9" t="s">
        <v>104</v>
      </c>
      <c r="E29" s="11" t="n">
        <f aca="true">N29-TODAY()</f>
        <v>-4430</v>
      </c>
      <c r="F29" s="9" t="str">
        <f aca="false">IF(N29="","Falta Data Final",IF(E29&gt;-30,IF(E29&lt;0,"ENCERRANDO","ATIVO"),"ENCERRADO"))</f>
        <v>ENCERRADO</v>
      </c>
      <c r="G29" s="10" t="s">
        <v>202</v>
      </c>
      <c r="H29" s="9" t="s">
        <v>203</v>
      </c>
      <c r="I29" s="12" t="n">
        <v>6762000</v>
      </c>
      <c r="J29" s="10" t="s">
        <v>204</v>
      </c>
      <c r="K29" s="13" t="n">
        <v>41680</v>
      </c>
      <c r="L29" s="9" t="n">
        <v>4</v>
      </c>
      <c r="M29" s="13" t="n">
        <v>41683</v>
      </c>
      <c r="N29" s="13" t="n">
        <v>41802</v>
      </c>
      <c r="O29" s="9" t="s">
        <v>49</v>
      </c>
      <c r="P29" s="9" t="s">
        <v>50</v>
      </c>
      <c r="Q29" s="9" t="s">
        <v>205</v>
      </c>
      <c r="R29" s="9" t="s">
        <v>206</v>
      </c>
      <c r="S29" s="14" t="s">
        <v>51</v>
      </c>
      <c r="T29" s="15"/>
    </row>
    <row r="30" customFormat="false" ht="30" hidden="false" customHeight="false" outlineLevel="0" collapsed="false">
      <c r="A30" s="9" t="n">
        <v>2009</v>
      </c>
      <c r="B30" s="9" t="n">
        <v>6</v>
      </c>
      <c r="C30" s="10" t="s">
        <v>207</v>
      </c>
      <c r="D30" s="9" t="s">
        <v>194</v>
      </c>
      <c r="E30" s="11" t="n">
        <f aca="true">N30-TODAY()</f>
        <v>-4820</v>
      </c>
      <c r="F30" s="9" t="str">
        <f aca="false">IF(N30="","Falta Data Final",IF(E30&gt;-30,IF(E30&lt;0,"ENCERRANDO","ATIVO"),"ENCERRADO"))</f>
        <v>ENCERRADO</v>
      </c>
      <c r="G30" s="10" t="s">
        <v>208</v>
      </c>
      <c r="H30" s="9" t="s">
        <v>209</v>
      </c>
      <c r="I30" s="12" t="n">
        <v>94999.92</v>
      </c>
      <c r="J30" s="10" t="s">
        <v>210</v>
      </c>
      <c r="K30" s="13" t="n">
        <v>39918</v>
      </c>
      <c r="L30" s="9" t="n">
        <v>12</v>
      </c>
      <c r="M30" s="13" t="n">
        <v>40682</v>
      </c>
      <c r="N30" s="13" t="n">
        <v>41412</v>
      </c>
      <c r="O30" s="9" t="s">
        <v>34</v>
      </c>
      <c r="P30" s="9" t="s">
        <v>115</v>
      </c>
      <c r="Q30" s="9" t="s">
        <v>211</v>
      </c>
      <c r="R30" s="9"/>
      <c r="S30" s="14" t="s">
        <v>37</v>
      </c>
      <c r="T30" s="15"/>
    </row>
    <row r="31" customFormat="false" ht="60" hidden="false" customHeight="false" outlineLevel="0" collapsed="false">
      <c r="A31" s="9" t="n">
        <v>2009</v>
      </c>
      <c r="B31" s="9" t="n">
        <v>32</v>
      </c>
      <c r="C31" s="10" t="s">
        <v>179</v>
      </c>
      <c r="D31" s="9" t="s">
        <v>67</v>
      </c>
      <c r="E31" s="11" t="n">
        <f aca="true">N31-TODAY()</f>
        <v>-5774</v>
      </c>
      <c r="F31" s="9" t="str">
        <f aca="false">IF(N31="","Falta Data Final",IF(E31&gt;-30,IF(E31&lt;0,"ENCERRANDO","ATIVO"),"ENCERRADO"))</f>
        <v>ENCERRADO</v>
      </c>
      <c r="G31" s="10" t="s">
        <v>212</v>
      </c>
      <c r="H31" s="9" t="s">
        <v>213</v>
      </c>
      <c r="I31" s="12" t="n">
        <v>244398.32</v>
      </c>
      <c r="J31" s="10" t="s">
        <v>214</v>
      </c>
      <c r="K31" s="13" t="n">
        <v>40060</v>
      </c>
      <c r="L31" s="9" t="n">
        <v>4</v>
      </c>
      <c r="M31" s="13" t="n">
        <v>40367</v>
      </c>
      <c r="N31" s="13" t="n">
        <v>40458</v>
      </c>
      <c r="O31" s="9" t="s">
        <v>24</v>
      </c>
      <c r="P31" s="9" t="s">
        <v>71</v>
      </c>
      <c r="Q31" s="9" t="s">
        <v>215</v>
      </c>
      <c r="R31" s="9" t="s">
        <v>216</v>
      </c>
      <c r="S31" s="14" t="s">
        <v>122</v>
      </c>
      <c r="T31" s="15"/>
    </row>
    <row r="32" customFormat="false" ht="60" hidden="false" customHeight="false" outlineLevel="0" collapsed="false">
      <c r="A32" s="9" t="n">
        <v>2009</v>
      </c>
      <c r="B32" s="9" t="n">
        <v>33</v>
      </c>
      <c r="C32" s="10" t="s">
        <v>217</v>
      </c>
      <c r="D32" s="9" t="s">
        <v>218</v>
      </c>
      <c r="E32" s="11" t="n">
        <f aca="true">N32-TODAY()</f>
        <v>-5929</v>
      </c>
      <c r="F32" s="9" t="str">
        <f aca="false">IF(N32="","Falta Data Final",IF(E32&gt;-30,IF(E32&lt;0,"ENCERRANDO","ATIVO"),"ENCERRADO"))</f>
        <v>ENCERRADO</v>
      </c>
      <c r="G32" s="10" t="s">
        <v>219</v>
      </c>
      <c r="H32" s="9" t="s">
        <v>220</v>
      </c>
      <c r="I32" s="12" t="n">
        <v>139391.53</v>
      </c>
      <c r="J32" s="10" t="s">
        <v>221</v>
      </c>
      <c r="K32" s="13" t="n">
        <v>39940</v>
      </c>
      <c r="L32" s="9" t="n">
        <v>3</v>
      </c>
      <c r="M32" s="13" t="n">
        <v>40215</v>
      </c>
      <c r="N32" s="13" t="n">
        <v>40303</v>
      </c>
      <c r="O32" s="9" t="s">
        <v>24</v>
      </c>
      <c r="P32" s="9" t="s">
        <v>222</v>
      </c>
      <c r="Q32" s="9" t="s">
        <v>223</v>
      </c>
      <c r="R32" s="9" t="s">
        <v>224</v>
      </c>
      <c r="S32" s="14" t="s">
        <v>225</v>
      </c>
      <c r="T32" s="15"/>
    </row>
    <row r="33" customFormat="false" ht="60" hidden="false" customHeight="false" outlineLevel="0" collapsed="false">
      <c r="A33" s="9" t="n">
        <v>2009</v>
      </c>
      <c r="B33" s="9" t="n">
        <v>51</v>
      </c>
      <c r="C33" s="10" t="s">
        <v>226</v>
      </c>
      <c r="D33" s="9" t="s">
        <v>227</v>
      </c>
      <c r="E33" s="11" t="n">
        <f aca="true">N33-TODAY()</f>
        <v>-4040</v>
      </c>
      <c r="F33" s="9" t="str">
        <f aca="false">IF(N33="","Falta Data Final",IF(E33&gt;-30,IF(E33&lt;0,"ENCERRANDO","ATIVO"),"ENCERRADO"))</f>
        <v>ENCERRADO</v>
      </c>
      <c r="G33" s="10" t="s">
        <v>228</v>
      </c>
      <c r="H33" s="9" t="s">
        <v>229</v>
      </c>
      <c r="I33" s="12" t="n">
        <v>583440</v>
      </c>
      <c r="J33" s="10" t="s">
        <v>33</v>
      </c>
      <c r="K33" s="13" t="n">
        <v>41827</v>
      </c>
      <c r="L33" s="9" t="n">
        <v>6</v>
      </c>
      <c r="M33" s="13" t="n">
        <v>42012</v>
      </c>
      <c r="N33" s="13" t="n">
        <v>42192</v>
      </c>
      <c r="O33" s="9" t="s">
        <v>34</v>
      </c>
      <c r="P33" s="9" t="s">
        <v>42</v>
      </c>
      <c r="Q33" s="9" t="s">
        <v>72</v>
      </c>
      <c r="R33" s="9" t="s">
        <v>230</v>
      </c>
      <c r="S33" s="14" t="s">
        <v>43</v>
      </c>
      <c r="T33" s="15"/>
    </row>
    <row r="34" customFormat="false" ht="60" hidden="false" customHeight="false" outlineLevel="0" collapsed="false">
      <c r="A34" s="9" t="n">
        <v>2009</v>
      </c>
      <c r="B34" s="9" t="n">
        <v>69</v>
      </c>
      <c r="C34" s="10" t="s">
        <v>231</v>
      </c>
      <c r="D34" s="9" t="s">
        <v>67</v>
      </c>
      <c r="E34" s="11" t="n">
        <f aca="true">N34-TODAY()</f>
        <v>-4961</v>
      </c>
      <c r="F34" s="9" t="str">
        <f aca="false">IF(N34="","Falta Data Final",IF(E34&gt;-30,IF(E34&lt;0,"ENCERRANDO","ATIVO"),"ENCERRADO"))</f>
        <v>ENCERRADO</v>
      </c>
      <c r="G34" s="10" t="s">
        <v>232</v>
      </c>
      <c r="H34" s="9" t="s">
        <v>233</v>
      </c>
      <c r="I34" s="12" t="n">
        <v>963600</v>
      </c>
      <c r="J34" s="10" t="s">
        <v>70</v>
      </c>
      <c r="K34" s="13" t="n">
        <v>40079</v>
      </c>
      <c r="L34" s="9" t="n">
        <v>12</v>
      </c>
      <c r="M34" s="13" t="n">
        <v>41119</v>
      </c>
      <c r="N34" s="13" t="n">
        <v>41271</v>
      </c>
      <c r="O34" s="9" t="s">
        <v>24</v>
      </c>
      <c r="P34" s="9" t="s">
        <v>71</v>
      </c>
      <c r="Q34" s="9" t="s">
        <v>26</v>
      </c>
      <c r="R34" s="9" t="s">
        <v>234</v>
      </c>
      <c r="S34" s="14" t="s">
        <v>122</v>
      </c>
      <c r="T34" s="15"/>
    </row>
    <row r="35" customFormat="false" ht="60" hidden="false" customHeight="false" outlineLevel="0" collapsed="false">
      <c r="A35" s="9" t="n">
        <v>2009</v>
      </c>
      <c r="B35" s="9" t="n">
        <v>70</v>
      </c>
      <c r="C35" s="10" t="s">
        <v>117</v>
      </c>
      <c r="D35" s="9" t="s">
        <v>67</v>
      </c>
      <c r="E35" s="11" t="n">
        <f aca="true">N35-TODAY()</f>
        <v>-4909</v>
      </c>
      <c r="F35" s="9" t="str">
        <f aca="false">IF(N35="","Falta Data Final",IF(E35&gt;-30,IF(E35&lt;0,"ENCERRANDO","ATIVO"),"ENCERRADO"))</f>
        <v>ENCERRADO</v>
      </c>
      <c r="G35" s="10" t="s">
        <v>232</v>
      </c>
      <c r="H35" s="9" t="s">
        <v>235</v>
      </c>
      <c r="I35" s="12" t="n">
        <v>547756</v>
      </c>
      <c r="J35" s="10" t="s">
        <v>236</v>
      </c>
      <c r="K35" s="13" t="n">
        <v>40070</v>
      </c>
      <c r="L35" s="9" t="n">
        <v>6</v>
      </c>
      <c r="M35" s="13" t="n">
        <v>41140</v>
      </c>
      <c r="N35" s="13" t="n">
        <v>41323</v>
      </c>
      <c r="O35" s="9" t="s">
        <v>24</v>
      </c>
      <c r="P35" s="9" t="s">
        <v>71</v>
      </c>
      <c r="Q35" s="9" t="s">
        <v>26</v>
      </c>
      <c r="R35" s="9" t="s">
        <v>237</v>
      </c>
      <c r="S35" s="14" t="s">
        <v>122</v>
      </c>
      <c r="T35" s="15"/>
    </row>
    <row r="36" customFormat="false" ht="135" hidden="false" customHeight="false" outlineLevel="0" collapsed="false">
      <c r="A36" s="9" t="n">
        <v>2009</v>
      </c>
      <c r="B36" s="9" t="n">
        <v>81</v>
      </c>
      <c r="C36" s="10" t="s">
        <v>238</v>
      </c>
      <c r="D36" s="9" t="s">
        <v>239</v>
      </c>
      <c r="E36" s="11" t="n">
        <f aca="true">N36-TODAY()</f>
        <v>-4655</v>
      </c>
      <c r="F36" s="9" t="str">
        <f aca="false">IF(N36="","Falta Data Final",IF(E36&gt;-30,IF(E36&lt;0,"ENCERRANDO","ATIVO"),"ENCERRADO"))</f>
        <v>ENCERRADO</v>
      </c>
      <c r="G36" s="10" t="s">
        <v>240</v>
      </c>
      <c r="H36" s="9" t="s">
        <v>241</v>
      </c>
      <c r="I36" s="12" t="n">
        <v>462401.16</v>
      </c>
      <c r="J36" s="10" t="s">
        <v>242</v>
      </c>
      <c r="K36" s="13" t="n">
        <v>40116</v>
      </c>
      <c r="L36" s="9" t="n">
        <v>12</v>
      </c>
      <c r="M36" s="13" t="n">
        <v>41213</v>
      </c>
      <c r="N36" s="13" t="n">
        <v>41577</v>
      </c>
      <c r="O36" s="9" t="s">
        <v>24</v>
      </c>
      <c r="P36" s="9" t="s">
        <v>71</v>
      </c>
      <c r="Q36" s="9" t="s">
        <v>184</v>
      </c>
      <c r="R36" s="9" t="s">
        <v>243</v>
      </c>
      <c r="S36" s="14" t="s">
        <v>244</v>
      </c>
      <c r="T36" s="15"/>
    </row>
    <row r="37" customFormat="false" ht="60" hidden="false" customHeight="false" outlineLevel="0" collapsed="false">
      <c r="A37" s="9" t="n">
        <v>2009</v>
      </c>
      <c r="B37" s="9" t="n">
        <v>97</v>
      </c>
      <c r="C37" s="10" t="s">
        <v>19</v>
      </c>
      <c r="D37" s="9" t="s">
        <v>20</v>
      </c>
      <c r="E37" s="11" t="n">
        <f aca="true">N37-TODAY()</f>
        <v>-5743</v>
      </c>
      <c r="F37" s="9" t="str">
        <f aca="false">IF(N37="","Falta Data Final",IF(E37&gt;-30,IF(E37&lt;0,"ENCERRANDO","ATIVO"),"ENCERRADO"))</f>
        <v>ENCERRADO</v>
      </c>
      <c r="G37" s="10" t="s">
        <v>245</v>
      </c>
      <c r="H37" s="9" t="s">
        <v>246</v>
      </c>
      <c r="I37" s="12" t="n">
        <v>1399889.73</v>
      </c>
      <c r="J37" s="10" t="s">
        <v>247</v>
      </c>
      <c r="K37" s="13" t="n">
        <v>40154</v>
      </c>
      <c r="L37" s="9" t="n">
        <v>8</v>
      </c>
      <c r="M37" s="13" t="n">
        <v>40398</v>
      </c>
      <c r="N37" s="13" t="n">
        <v>40489</v>
      </c>
      <c r="O37" s="9" t="s">
        <v>24</v>
      </c>
      <c r="P37" s="9" t="s">
        <v>248</v>
      </c>
      <c r="Q37" s="9"/>
      <c r="R37" s="9" t="s">
        <v>249</v>
      </c>
      <c r="S37" s="14" t="s">
        <v>81</v>
      </c>
      <c r="T37" s="15"/>
    </row>
    <row r="38" customFormat="false" ht="60" hidden="false" customHeight="false" outlineLevel="0" collapsed="false">
      <c r="A38" s="9" t="n">
        <v>2009</v>
      </c>
      <c r="B38" s="9" t="n">
        <v>98</v>
      </c>
      <c r="C38" s="10" t="s">
        <v>250</v>
      </c>
      <c r="D38" s="9" t="s">
        <v>251</v>
      </c>
      <c r="E38" s="11" t="n">
        <f aca="true">N38-TODAY()</f>
        <v>-5030</v>
      </c>
      <c r="F38" s="9" t="str">
        <f aca="false">IF(N38="","Falta Data Final",IF(E38&gt;-30,IF(E38&lt;0,"ENCERRANDO","ATIVO"),"ENCERRADO"))</f>
        <v>ENCERRADO</v>
      </c>
      <c r="G38" s="10" t="s">
        <v>252</v>
      </c>
      <c r="H38" s="9" t="s">
        <v>253</v>
      </c>
      <c r="I38" s="12" t="n">
        <v>35716</v>
      </c>
      <c r="J38" s="10" t="s">
        <v>254</v>
      </c>
      <c r="K38" s="13" t="n">
        <v>40137</v>
      </c>
      <c r="L38" s="9" t="n">
        <v>16</v>
      </c>
      <c r="M38" s="13" t="n">
        <v>41081</v>
      </c>
      <c r="N38" s="13" t="n">
        <v>41202</v>
      </c>
      <c r="O38" s="9" t="s">
        <v>24</v>
      </c>
      <c r="P38" s="9" t="s">
        <v>255</v>
      </c>
      <c r="Q38" s="9" t="s">
        <v>223</v>
      </c>
      <c r="R38" s="16"/>
      <c r="S38" s="14" t="s">
        <v>225</v>
      </c>
      <c r="T38" s="15"/>
    </row>
    <row r="39" customFormat="false" ht="45" hidden="false" customHeight="false" outlineLevel="0" collapsed="false">
      <c r="A39" s="9" t="n">
        <v>2009</v>
      </c>
      <c r="B39" s="9" t="n">
        <v>102</v>
      </c>
      <c r="C39" s="10" t="s">
        <v>19</v>
      </c>
      <c r="D39" s="9" t="s">
        <v>20</v>
      </c>
      <c r="E39" s="11" t="n">
        <f aca="true">N39-TODAY()</f>
        <v>-5807</v>
      </c>
      <c r="F39" s="9" t="str">
        <f aca="false">IF(N39="","Falta Data Final",IF(E39&gt;-30,IF(E39&lt;0,"ENCERRANDO","ATIVO"),"ENCERRADO"))</f>
        <v>ENCERRADO</v>
      </c>
      <c r="G39" s="10" t="s">
        <v>256</v>
      </c>
      <c r="H39" s="9" t="s">
        <v>257</v>
      </c>
      <c r="I39" s="12" t="n">
        <v>3328153.14</v>
      </c>
      <c r="J39" s="10" t="s">
        <v>258</v>
      </c>
      <c r="K39" s="13" t="n">
        <v>40182</v>
      </c>
      <c r="L39" s="9" t="n">
        <v>8</v>
      </c>
      <c r="M39" s="13" t="n">
        <v>40182</v>
      </c>
      <c r="N39" s="13" t="n">
        <v>40425</v>
      </c>
      <c r="O39" s="9" t="s">
        <v>24</v>
      </c>
      <c r="P39" s="9" t="s">
        <v>25</v>
      </c>
      <c r="Q39" s="9" t="s">
        <v>26</v>
      </c>
      <c r="R39" s="9" t="s">
        <v>259</v>
      </c>
      <c r="S39" s="14" t="s">
        <v>81</v>
      </c>
      <c r="T39" s="15"/>
    </row>
    <row r="40" customFormat="false" ht="30" hidden="false" customHeight="false" outlineLevel="0" collapsed="false">
      <c r="A40" s="9" t="n">
        <v>2009</v>
      </c>
      <c r="B40" s="9" t="n">
        <v>105</v>
      </c>
      <c r="C40" s="10" t="s">
        <v>260</v>
      </c>
      <c r="D40" s="9" t="s">
        <v>218</v>
      </c>
      <c r="E40" s="11" t="n">
        <f aca="true">N40-TODAY()</f>
        <v>-4968</v>
      </c>
      <c r="F40" s="9" t="str">
        <f aca="false">IF(N40="","Falta Data Final",IF(E40&gt;-30,IF(E40&lt;0,"ENCERRANDO","ATIVO"),"ENCERRADO"))</f>
        <v>ENCERRADO</v>
      </c>
      <c r="G40" s="10" t="s">
        <v>261</v>
      </c>
      <c r="H40" s="9" t="s">
        <v>262</v>
      </c>
      <c r="I40" s="12" t="n">
        <v>397273.15</v>
      </c>
      <c r="J40" s="10" t="s">
        <v>70</v>
      </c>
      <c r="K40" s="13" t="n">
        <v>40196</v>
      </c>
      <c r="L40" s="9" t="n">
        <v>8</v>
      </c>
      <c r="M40" s="13" t="n">
        <v>41112</v>
      </c>
      <c r="N40" s="13" t="n">
        <v>41264</v>
      </c>
      <c r="O40" s="9" t="s">
        <v>24</v>
      </c>
      <c r="P40" s="9" t="s">
        <v>71</v>
      </c>
      <c r="Q40" s="9" t="s">
        <v>184</v>
      </c>
      <c r="R40" s="9"/>
      <c r="S40" s="14" t="s">
        <v>122</v>
      </c>
      <c r="T40" s="15"/>
    </row>
    <row r="41" customFormat="false" ht="75" hidden="false" customHeight="false" outlineLevel="0" collapsed="false">
      <c r="A41" s="9" t="n">
        <v>2009</v>
      </c>
      <c r="B41" s="9" t="n">
        <v>107</v>
      </c>
      <c r="C41" s="10" t="s">
        <v>217</v>
      </c>
      <c r="D41" s="9" t="s">
        <v>218</v>
      </c>
      <c r="E41" s="11" t="n">
        <f aca="true">N41-TODAY()</f>
        <v>-4728</v>
      </c>
      <c r="F41" s="9" t="str">
        <f aca="false">IF(N41="","Falta Data Final",IF(E41&gt;-30,IF(E41&lt;0,"ENCERRANDO","ATIVO"),"ENCERRADO"))</f>
        <v>ENCERRADO</v>
      </c>
      <c r="G41" s="10" t="s">
        <v>263</v>
      </c>
      <c r="H41" s="9" t="s">
        <v>264</v>
      </c>
      <c r="I41" s="12" t="n">
        <v>604445.99</v>
      </c>
      <c r="J41" s="10" t="s">
        <v>265</v>
      </c>
      <c r="K41" s="13" t="n">
        <v>40196</v>
      </c>
      <c r="L41" s="9" t="n">
        <v>6</v>
      </c>
      <c r="M41" s="13" t="n">
        <v>41324</v>
      </c>
      <c r="N41" s="13" t="n">
        <v>41504</v>
      </c>
      <c r="O41" s="9" t="s">
        <v>24</v>
      </c>
      <c r="P41" s="9" t="s">
        <v>71</v>
      </c>
      <c r="Q41" s="9" t="s">
        <v>184</v>
      </c>
      <c r="R41" s="9"/>
      <c r="S41" s="14" t="s">
        <v>266</v>
      </c>
      <c r="T41" s="15"/>
    </row>
    <row r="42" customFormat="false" ht="60" hidden="false" customHeight="false" outlineLevel="0" collapsed="false">
      <c r="A42" s="9" t="n">
        <v>2009</v>
      </c>
      <c r="B42" s="9" t="n">
        <v>109</v>
      </c>
      <c r="C42" s="10" t="s">
        <v>267</v>
      </c>
      <c r="D42" s="9" t="s">
        <v>218</v>
      </c>
      <c r="E42" s="11" t="n">
        <f aca="true">N42-TODAY()</f>
        <v>-4764</v>
      </c>
      <c r="F42" s="9" t="str">
        <f aca="false">IF(N42="","Falta Data Final",IF(E42&gt;-30,IF(E42&lt;0,"ENCERRANDO","ATIVO"),"ENCERRADO"))</f>
        <v>ENCERRADO</v>
      </c>
      <c r="G42" s="10" t="s">
        <v>268</v>
      </c>
      <c r="H42" s="9" t="s">
        <v>269</v>
      </c>
      <c r="I42" s="12" t="n">
        <v>329038.81</v>
      </c>
      <c r="J42" s="10" t="s">
        <v>270</v>
      </c>
      <c r="K42" s="13" t="n">
        <v>40196</v>
      </c>
      <c r="L42" s="9" t="n">
        <v>30</v>
      </c>
      <c r="M42" s="13" t="n">
        <v>41377</v>
      </c>
      <c r="N42" s="13" t="n">
        <v>41468</v>
      </c>
      <c r="O42" s="9" t="s">
        <v>24</v>
      </c>
      <c r="P42" s="9" t="s">
        <v>71</v>
      </c>
      <c r="Q42" s="9" t="s">
        <v>26</v>
      </c>
      <c r="R42" s="9" t="s">
        <v>271</v>
      </c>
      <c r="S42" s="14" t="s">
        <v>266</v>
      </c>
      <c r="T42" s="15"/>
    </row>
    <row r="43" customFormat="false" ht="90" hidden="false" customHeight="false" outlineLevel="0" collapsed="false">
      <c r="A43" s="9" t="n">
        <v>2010</v>
      </c>
      <c r="B43" s="9" t="n">
        <v>10</v>
      </c>
      <c r="C43" s="10" t="s">
        <v>272</v>
      </c>
      <c r="D43" s="9" t="s">
        <v>273</v>
      </c>
      <c r="E43" s="11" t="n">
        <f aca="true">N43-TODAY()</f>
        <v>-5081</v>
      </c>
      <c r="F43" s="9" t="str">
        <f aca="false">IF(N43="","Falta Data Final",IF(E43&gt;-30,IF(E43&lt;0,"ENCERRANDO","ATIVO"),"ENCERRADO"))</f>
        <v>ENCERRADO</v>
      </c>
      <c r="G43" s="10" t="s">
        <v>274</v>
      </c>
      <c r="H43" s="9" t="s">
        <v>275</v>
      </c>
      <c r="I43" s="12" t="n">
        <v>1004000</v>
      </c>
      <c r="J43" s="10" t="s">
        <v>276</v>
      </c>
      <c r="K43" s="13" t="n">
        <v>40287</v>
      </c>
      <c r="L43" s="9" t="n">
        <v>8</v>
      </c>
      <c r="M43" s="13" t="n">
        <v>40656</v>
      </c>
      <c r="N43" s="13" t="n">
        <v>41151</v>
      </c>
      <c r="O43" s="9" t="s">
        <v>24</v>
      </c>
      <c r="P43" s="9" t="s">
        <v>71</v>
      </c>
      <c r="Q43" s="16"/>
      <c r="R43" s="9" t="s">
        <v>277</v>
      </c>
      <c r="S43" s="14" t="s">
        <v>122</v>
      </c>
      <c r="T43" s="15"/>
    </row>
    <row r="44" customFormat="false" ht="45" hidden="false" customHeight="false" outlineLevel="0" collapsed="false">
      <c r="A44" s="9" t="n">
        <v>2010</v>
      </c>
      <c r="B44" s="9" t="n">
        <v>15</v>
      </c>
      <c r="C44" s="10" t="s">
        <v>278</v>
      </c>
      <c r="D44" s="9" t="s">
        <v>279</v>
      </c>
      <c r="E44" s="11" t="n">
        <f aca="true">N44-TODAY()</f>
        <v>-5219</v>
      </c>
      <c r="F44" s="9" t="str">
        <f aca="false">IF(N44="","Falta Data Final",IF(E44&gt;-30,IF(E44&lt;0,"ENCERRANDO","ATIVO"),"ENCERRADO"))</f>
        <v>ENCERRADO</v>
      </c>
      <c r="G44" s="10" t="s">
        <v>280</v>
      </c>
      <c r="H44" s="9" t="s">
        <v>281</v>
      </c>
      <c r="I44" s="12" t="n">
        <v>669168.3</v>
      </c>
      <c r="J44" s="10" t="s">
        <v>282</v>
      </c>
      <c r="K44" s="13" t="n">
        <v>40282</v>
      </c>
      <c r="L44" s="9" t="n">
        <v>12</v>
      </c>
      <c r="M44" s="13" t="n">
        <v>40648</v>
      </c>
      <c r="N44" s="13" t="n">
        <v>41013</v>
      </c>
      <c r="O44" s="9" t="s">
        <v>283</v>
      </c>
      <c r="P44" s="9" t="s">
        <v>284</v>
      </c>
      <c r="Q44" s="9" t="s">
        <v>211</v>
      </c>
      <c r="R44" s="16"/>
      <c r="S44" s="14" t="s">
        <v>285</v>
      </c>
      <c r="T44" s="15"/>
    </row>
    <row r="45" customFormat="false" ht="30" hidden="false" customHeight="false" outlineLevel="0" collapsed="false">
      <c r="A45" s="9" t="n">
        <v>2010</v>
      </c>
      <c r="B45" s="9" t="n">
        <v>16</v>
      </c>
      <c r="C45" s="10" t="s">
        <v>286</v>
      </c>
      <c r="D45" s="9" t="s">
        <v>287</v>
      </c>
      <c r="E45" s="11" t="n">
        <f aca="true">N45-TODAY()</f>
        <v>-5220</v>
      </c>
      <c r="F45" s="9" t="str">
        <f aca="false">IF(N45="","Falta Data Final",IF(E45&gt;-30,IF(E45&lt;0,"ENCERRANDO","ATIVO"),"ENCERRADO"))</f>
        <v>ENCERRADO</v>
      </c>
      <c r="G45" s="10" t="s">
        <v>288</v>
      </c>
      <c r="H45" s="9" t="s">
        <v>289</v>
      </c>
      <c r="I45" s="12" t="n">
        <v>51600</v>
      </c>
      <c r="J45" s="10" t="s">
        <v>290</v>
      </c>
      <c r="K45" s="13" t="n">
        <v>40281</v>
      </c>
      <c r="L45" s="9" t="n">
        <v>12</v>
      </c>
      <c r="M45" s="13" t="n">
        <v>40647</v>
      </c>
      <c r="N45" s="13" t="n">
        <v>41012</v>
      </c>
      <c r="O45" s="9" t="s">
        <v>283</v>
      </c>
      <c r="P45" s="9"/>
      <c r="Q45" s="9" t="s">
        <v>291</v>
      </c>
      <c r="R45" s="16"/>
      <c r="S45" s="14" t="s">
        <v>292</v>
      </c>
      <c r="T45" s="15"/>
    </row>
    <row r="46" customFormat="false" ht="45" hidden="false" customHeight="false" outlineLevel="0" collapsed="false">
      <c r="A46" s="9" t="n">
        <v>2010</v>
      </c>
      <c r="B46" s="9" t="n">
        <v>19</v>
      </c>
      <c r="C46" s="9" t="s">
        <v>293</v>
      </c>
      <c r="D46" s="9" t="s">
        <v>294</v>
      </c>
      <c r="E46" s="11" t="n">
        <f aca="true">N46-TODAY()</f>
        <v>-4023</v>
      </c>
      <c r="F46" s="9" t="str">
        <f aca="false">IF(N46="","Falta Data Final",IF(E46&gt;-30,IF(E46&lt;0,"ENCERRANDO","ATIVO"),"ENCERRADO"))</f>
        <v>ENCERRADO</v>
      </c>
      <c r="G46" s="19" t="s">
        <v>295</v>
      </c>
      <c r="H46" s="20" t="s">
        <v>296</v>
      </c>
      <c r="I46" s="21" t="n">
        <v>2877739.69</v>
      </c>
      <c r="J46" s="10" t="s">
        <v>297</v>
      </c>
      <c r="K46" s="13" t="n">
        <v>41906</v>
      </c>
      <c r="L46" s="9" t="n">
        <v>3</v>
      </c>
      <c r="M46" s="13" t="n">
        <v>41998</v>
      </c>
      <c r="N46" s="13" t="n">
        <v>42209</v>
      </c>
      <c r="O46" s="9" t="s">
        <v>24</v>
      </c>
      <c r="P46" s="9" t="s">
        <v>25</v>
      </c>
      <c r="Q46" s="9" t="s">
        <v>298</v>
      </c>
      <c r="R46" s="22" t="s">
        <v>299</v>
      </c>
      <c r="S46" s="14" t="s">
        <v>81</v>
      </c>
      <c r="T46" s="15"/>
    </row>
    <row r="47" customFormat="false" ht="45" hidden="false" customHeight="false" outlineLevel="0" collapsed="false">
      <c r="A47" s="20" t="n">
        <v>2010</v>
      </c>
      <c r="B47" s="20" t="n">
        <v>23</v>
      </c>
      <c r="C47" s="19" t="s">
        <v>300</v>
      </c>
      <c r="D47" s="23" t="s">
        <v>301</v>
      </c>
      <c r="E47" s="11" t="n">
        <f aca="true">N47-TODAY()</f>
        <v>-5179</v>
      </c>
      <c r="F47" s="9" t="str">
        <f aca="false">IF(N47="","Falta Data Final",IF(E47&gt;-30,IF(E47&lt;0,"ENCERRANDO","ATIVO"),"ENCERRADO"))</f>
        <v>ENCERRADO</v>
      </c>
      <c r="G47" s="19" t="s">
        <v>302</v>
      </c>
      <c r="H47" s="20" t="s">
        <v>303</v>
      </c>
      <c r="I47" s="21" t="n">
        <v>860000</v>
      </c>
      <c r="J47" s="24" t="s">
        <v>304</v>
      </c>
      <c r="K47" s="13" t="n">
        <v>40322</v>
      </c>
      <c r="L47" s="20" t="n">
        <v>12</v>
      </c>
      <c r="M47" s="25" t="n">
        <v>40688</v>
      </c>
      <c r="N47" s="25" t="n">
        <v>41053</v>
      </c>
      <c r="O47" s="20" t="s">
        <v>49</v>
      </c>
      <c r="P47" s="20" t="s">
        <v>305</v>
      </c>
      <c r="Q47" s="20" t="s">
        <v>291</v>
      </c>
      <c r="R47" s="26"/>
      <c r="S47" s="14" t="s">
        <v>306</v>
      </c>
      <c r="T47" s="15"/>
    </row>
    <row r="48" customFormat="false" ht="45" hidden="false" customHeight="false" outlineLevel="0" collapsed="false">
      <c r="A48" s="20" t="n">
        <v>2010</v>
      </c>
      <c r="B48" s="20" t="n">
        <v>24</v>
      </c>
      <c r="C48" s="19" t="s">
        <v>307</v>
      </c>
      <c r="D48" s="23" t="s">
        <v>308</v>
      </c>
      <c r="E48" s="11" t="n">
        <f aca="true">N48-TODAY()</f>
        <v>-5168</v>
      </c>
      <c r="F48" s="9" t="str">
        <f aca="false">IF(N48="","Falta Data Final",IF(E48&gt;-30,IF(E48&lt;0,"ENCERRANDO","ATIVO"),"ENCERRADO"))</f>
        <v>ENCERRADO</v>
      </c>
      <c r="G48" s="19" t="s">
        <v>309</v>
      </c>
      <c r="H48" s="20" t="s">
        <v>310</v>
      </c>
      <c r="I48" s="12" t="n">
        <v>213228.22</v>
      </c>
      <c r="J48" s="24" t="s">
        <v>311</v>
      </c>
      <c r="K48" s="25" t="n">
        <v>40333</v>
      </c>
      <c r="L48" s="20" t="n">
        <v>12</v>
      </c>
      <c r="M48" s="25" t="n">
        <v>40699</v>
      </c>
      <c r="N48" s="25" t="n">
        <v>41064</v>
      </c>
      <c r="O48" s="20" t="s">
        <v>49</v>
      </c>
      <c r="P48" s="20" t="s">
        <v>57</v>
      </c>
      <c r="Q48" s="20" t="s">
        <v>215</v>
      </c>
      <c r="R48" s="26" t="s">
        <v>312</v>
      </c>
      <c r="S48" s="14" t="s">
        <v>58</v>
      </c>
      <c r="T48" s="15"/>
    </row>
    <row r="49" customFormat="false" ht="30" hidden="false" customHeight="false" outlineLevel="0" collapsed="false">
      <c r="A49" s="9" t="n">
        <v>2010</v>
      </c>
      <c r="B49" s="9" t="n">
        <v>25</v>
      </c>
      <c r="C49" s="10" t="s">
        <v>313</v>
      </c>
      <c r="D49" s="9" t="s">
        <v>314</v>
      </c>
      <c r="E49" s="11" t="n">
        <f aca="true">N49-TODAY()</f>
        <v>-5178</v>
      </c>
      <c r="F49" s="9" t="str">
        <f aca="false">IF(N49="","Falta Data Final",IF(E49&gt;-30,IF(E49&lt;0,"ENCERRANDO","ATIVO"),"ENCERRADO"))</f>
        <v>ENCERRADO</v>
      </c>
      <c r="G49" s="10" t="s">
        <v>315</v>
      </c>
      <c r="H49" s="9" t="s">
        <v>316</v>
      </c>
      <c r="I49" s="27" t="n">
        <v>38400</v>
      </c>
      <c r="J49" s="28" t="s">
        <v>317</v>
      </c>
      <c r="K49" s="13" t="n">
        <v>40322</v>
      </c>
      <c r="L49" s="9" t="n">
        <v>12</v>
      </c>
      <c r="M49" s="13" t="n">
        <v>40689</v>
      </c>
      <c r="N49" s="13" t="n">
        <v>41054</v>
      </c>
      <c r="O49" s="9" t="s">
        <v>49</v>
      </c>
      <c r="P49" s="9" t="s">
        <v>318</v>
      </c>
      <c r="Q49" s="9" t="s">
        <v>291</v>
      </c>
      <c r="R49" s="16"/>
      <c r="S49" s="14" t="s">
        <v>319</v>
      </c>
      <c r="T49" s="15"/>
    </row>
    <row r="50" customFormat="false" ht="45" hidden="false" customHeight="false" outlineLevel="0" collapsed="false">
      <c r="A50" s="9" t="n">
        <v>2010</v>
      </c>
      <c r="B50" s="9" t="n">
        <v>29</v>
      </c>
      <c r="C50" s="10" t="s">
        <v>320</v>
      </c>
      <c r="D50" s="9" t="s">
        <v>321</v>
      </c>
      <c r="E50" s="11" t="n">
        <f aca="true">N50-TODAY()</f>
        <v>-5130</v>
      </c>
      <c r="F50" s="9" t="str">
        <f aca="false">IF(N50="","Falta Data Final",IF(E50&gt;-30,IF(E50&lt;0,"ENCERRANDO","ATIVO"),"ENCERRADO"))</f>
        <v>ENCERRADO</v>
      </c>
      <c r="G50" s="10" t="s">
        <v>322</v>
      </c>
      <c r="H50" s="9" t="s">
        <v>323</v>
      </c>
      <c r="I50" s="27" t="n">
        <v>32000</v>
      </c>
      <c r="J50" s="28" t="s">
        <v>324</v>
      </c>
      <c r="K50" s="13" t="n">
        <v>40280</v>
      </c>
      <c r="L50" s="9" t="n">
        <v>15</v>
      </c>
      <c r="M50" s="13" t="n">
        <v>40737</v>
      </c>
      <c r="N50" s="13" t="n">
        <v>41102</v>
      </c>
      <c r="O50" s="9" t="s">
        <v>24</v>
      </c>
      <c r="P50" s="9" t="s">
        <v>255</v>
      </c>
      <c r="Q50" s="9" t="s">
        <v>215</v>
      </c>
      <c r="R50" s="16"/>
      <c r="S50" s="14" t="s">
        <v>325</v>
      </c>
      <c r="T50" s="15"/>
    </row>
    <row r="51" customFormat="false" ht="30" hidden="false" customHeight="false" outlineLevel="0" collapsed="false">
      <c r="A51" s="9" t="n">
        <v>2010</v>
      </c>
      <c r="B51" s="9" t="n">
        <v>35</v>
      </c>
      <c r="C51" s="10" t="s">
        <v>326</v>
      </c>
      <c r="D51" s="9" t="s">
        <v>327</v>
      </c>
      <c r="E51" s="11" t="n">
        <f aca="true">N51-TODAY()</f>
        <v>-5165</v>
      </c>
      <c r="F51" s="9" t="str">
        <f aca="false">IF(N51="","Falta Data Final",IF(E51&gt;-30,IF(E51&lt;0,"ENCERRANDO","ATIVO"),"ENCERRADO"))</f>
        <v>ENCERRADO</v>
      </c>
      <c r="G51" s="10" t="s">
        <v>328</v>
      </c>
      <c r="H51" s="9" t="s">
        <v>329</v>
      </c>
      <c r="I51" s="29" t="n">
        <v>30000</v>
      </c>
      <c r="J51" s="10" t="s">
        <v>330</v>
      </c>
      <c r="K51" s="13" t="n">
        <v>40336</v>
      </c>
      <c r="L51" s="9" t="n">
        <v>12</v>
      </c>
      <c r="M51" s="13" t="n">
        <v>40702</v>
      </c>
      <c r="N51" s="13" t="n">
        <v>41067</v>
      </c>
      <c r="O51" s="9" t="s">
        <v>49</v>
      </c>
      <c r="P51" s="9" t="s">
        <v>50</v>
      </c>
      <c r="Q51" s="9" t="s">
        <v>331</v>
      </c>
      <c r="R51" s="16"/>
      <c r="S51" s="14" t="s">
        <v>51</v>
      </c>
      <c r="T51" s="15"/>
    </row>
    <row r="52" customFormat="false" ht="30" hidden="false" customHeight="false" outlineLevel="0" collapsed="false">
      <c r="A52" s="30" t="n">
        <v>2010</v>
      </c>
      <c r="B52" s="30" t="n">
        <v>41</v>
      </c>
      <c r="C52" s="31" t="s">
        <v>332</v>
      </c>
      <c r="D52" s="30" t="s">
        <v>333</v>
      </c>
      <c r="E52" s="11" t="n">
        <f aca="true">N52-TODAY()</f>
        <v>-4757</v>
      </c>
      <c r="F52" s="9" t="str">
        <f aca="false">IF(N52="","Falta Data Final",IF(E52&gt;-30,IF(E52&lt;0,"ENCERRANDO","ATIVO"),"ENCERRADO"))</f>
        <v>ENCERRADO</v>
      </c>
      <c r="G52" s="31" t="s">
        <v>334</v>
      </c>
      <c r="H52" s="30" t="s">
        <v>335</v>
      </c>
      <c r="I52" s="12" t="n">
        <v>35860</v>
      </c>
      <c r="J52" s="10" t="s">
        <v>336</v>
      </c>
      <c r="K52" s="13" t="n">
        <v>40441</v>
      </c>
      <c r="L52" s="9" t="n">
        <v>12</v>
      </c>
      <c r="M52" s="13" t="n">
        <v>41295</v>
      </c>
      <c r="N52" s="13" t="n">
        <v>41475</v>
      </c>
      <c r="O52" s="9" t="s">
        <v>24</v>
      </c>
      <c r="P52" s="9" t="s">
        <v>88</v>
      </c>
      <c r="Q52" s="9" t="s">
        <v>215</v>
      </c>
      <c r="R52" s="9"/>
      <c r="S52" s="14" t="s">
        <v>122</v>
      </c>
      <c r="T52" s="15"/>
    </row>
    <row r="53" customFormat="false" ht="30" hidden="false" customHeight="false" outlineLevel="0" collapsed="false">
      <c r="A53" s="30" t="n">
        <v>2010</v>
      </c>
      <c r="B53" s="30" t="n">
        <v>44</v>
      </c>
      <c r="C53" s="31" t="s">
        <v>337</v>
      </c>
      <c r="D53" s="30" t="s">
        <v>338</v>
      </c>
      <c r="E53" s="11" t="n">
        <f aca="true">N53-TODAY()</f>
        <v>-5077</v>
      </c>
      <c r="F53" s="9" t="str">
        <f aca="false">IF(N53="","Falta Data Final",IF(E53&gt;-30,IF(E53&lt;0,"ENCERRANDO","ATIVO"),"ENCERRADO"))</f>
        <v>ENCERRADO</v>
      </c>
      <c r="G53" s="31" t="s">
        <v>339</v>
      </c>
      <c r="H53" s="30" t="s">
        <v>340</v>
      </c>
      <c r="I53" s="32" t="n">
        <v>275632</v>
      </c>
      <c r="J53" s="31" t="s">
        <v>341</v>
      </c>
      <c r="K53" s="33" t="n">
        <v>40424</v>
      </c>
      <c r="L53" s="30" t="n">
        <v>12</v>
      </c>
      <c r="M53" s="33" t="n">
        <v>40790</v>
      </c>
      <c r="N53" s="33" t="n">
        <v>41155</v>
      </c>
      <c r="O53" s="30" t="s">
        <v>49</v>
      </c>
      <c r="P53" s="30"/>
      <c r="Q53" s="30" t="s">
        <v>291</v>
      </c>
      <c r="R53" s="30" t="s">
        <v>342</v>
      </c>
      <c r="S53" s="14"/>
      <c r="T53" s="15"/>
    </row>
    <row r="54" customFormat="false" ht="30" hidden="false" customHeight="false" outlineLevel="0" collapsed="false">
      <c r="A54" s="30" t="n">
        <v>2010</v>
      </c>
      <c r="B54" s="30" t="n">
        <v>61</v>
      </c>
      <c r="C54" s="31" t="s">
        <v>343</v>
      </c>
      <c r="D54" s="30" t="s">
        <v>344</v>
      </c>
      <c r="E54" s="11" t="n">
        <f aca="true">N54-TODAY()</f>
        <v>-4988</v>
      </c>
      <c r="F54" s="9" t="str">
        <f aca="false">IF(N54="","Falta Data Final",IF(E54&gt;-30,IF(E54&lt;0,"ENCERRANDO","ATIVO"),"ENCERRADO"))</f>
        <v>ENCERRADO</v>
      </c>
      <c r="G54" s="31" t="s">
        <v>345</v>
      </c>
      <c r="H54" s="30" t="s">
        <v>346</v>
      </c>
      <c r="I54" s="32" t="n">
        <v>46000</v>
      </c>
      <c r="J54" s="31" t="s">
        <v>33</v>
      </c>
      <c r="K54" s="33" t="n">
        <v>40513</v>
      </c>
      <c r="L54" s="30" t="n">
        <v>12</v>
      </c>
      <c r="M54" s="33" t="n">
        <v>40879</v>
      </c>
      <c r="N54" s="33" t="n">
        <v>41244</v>
      </c>
      <c r="O54" s="30" t="s">
        <v>34</v>
      </c>
      <c r="P54" s="30" t="s">
        <v>145</v>
      </c>
      <c r="Q54" s="30" t="s">
        <v>291</v>
      </c>
      <c r="R54" s="34"/>
      <c r="S54" s="14" t="s">
        <v>146</v>
      </c>
      <c r="T54" s="15"/>
    </row>
    <row r="55" customFormat="false" ht="60" hidden="false" customHeight="false" outlineLevel="0" collapsed="false">
      <c r="A55" s="9" t="n">
        <v>2010</v>
      </c>
      <c r="B55" s="9" t="n">
        <v>68</v>
      </c>
      <c r="C55" s="10" t="s">
        <v>347</v>
      </c>
      <c r="D55" s="9" t="s">
        <v>348</v>
      </c>
      <c r="E55" s="11" t="n">
        <f aca="true">N55-TODAY()</f>
        <v>-5008</v>
      </c>
      <c r="F55" s="9" t="str">
        <f aca="false">IF(N55="","Falta Data Final",IF(E55&gt;-30,IF(E55&lt;0,"ENCERRANDO","ATIVO"),"ENCERRADO"))</f>
        <v>ENCERRADO</v>
      </c>
      <c r="G55" s="10" t="s">
        <v>349</v>
      </c>
      <c r="H55" s="9" t="s">
        <v>350</v>
      </c>
      <c r="I55" s="12" t="n">
        <v>374288.16</v>
      </c>
      <c r="J55" s="10" t="s">
        <v>33</v>
      </c>
      <c r="K55" s="13" t="n">
        <v>40493</v>
      </c>
      <c r="L55" s="9" t="n">
        <v>12</v>
      </c>
      <c r="M55" s="13" t="n">
        <v>40859</v>
      </c>
      <c r="N55" s="13" t="n">
        <v>41224</v>
      </c>
      <c r="O55" s="9" t="s">
        <v>34</v>
      </c>
      <c r="P55" s="9" t="s">
        <v>63</v>
      </c>
      <c r="Q55" s="9" t="s">
        <v>291</v>
      </c>
      <c r="R55" s="16"/>
      <c r="S55" s="14" t="s">
        <v>65</v>
      </c>
      <c r="T55" s="15"/>
    </row>
    <row r="56" customFormat="false" ht="30" hidden="false" customHeight="false" outlineLevel="0" collapsed="false">
      <c r="A56" s="9" t="n">
        <v>2010</v>
      </c>
      <c r="B56" s="9" t="n">
        <v>76</v>
      </c>
      <c r="C56" s="10" t="s">
        <v>351</v>
      </c>
      <c r="D56" s="9" t="s">
        <v>352</v>
      </c>
      <c r="E56" s="11" t="n">
        <f aca="true">N56-TODAY()</f>
        <v>-4988</v>
      </c>
      <c r="F56" s="9" t="str">
        <f aca="false">IF(N56="","Falta Data Final",IF(E56&gt;-30,IF(E56&lt;0,"ENCERRANDO","ATIVO"),"ENCERRADO"))</f>
        <v>ENCERRADO</v>
      </c>
      <c r="G56" s="10" t="s">
        <v>353</v>
      </c>
      <c r="H56" s="9" t="s">
        <v>354</v>
      </c>
      <c r="I56" s="12" t="n">
        <v>1041000</v>
      </c>
      <c r="J56" s="10" t="s">
        <v>355</v>
      </c>
      <c r="K56" s="13" t="n">
        <v>40513</v>
      </c>
      <c r="L56" s="9" t="n">
        <v>12</v>
      </c>
      <c r="M56" s="13" t="n">
        <v>40879</v>
      </c>
      <c r="N56" s="13" t="n">
        <v>41244</v>
      </c>
      <c r="O56" s="9" t="s">
        <v>49</v>
      </c>
      <c r="P56" s="9" t="s">
        <v>356</v>
      </c>
      <c r="Q56" s="9" t="s">
        <v>291</v>
      </c>
      <c r="R56" s="16"/>
      <c r="S56" s="14" t="s">
        <v>51</v>
      </c>
      <c r="T56" s="15"/>
    </row>
    <row r="57" customFormat="false" ht="45" hidden="false" customHeight="false" outlineLevel="0" collapsed="false">
      <c r="A57" s="9" t="n">
        <v>2010</v>
      </c>
      <c r="B57" s="9" t="n">
        <v>82</v>
      </c>
      <c r="C57" s="10" t="s">
        <v>357</v>
      </c>
      <c r="D57" s="9" t="s">
        <v>358</v>
      </c>
      <c r="E57" s="11" t="n">
        <f aca="true">N57-TODAY()</f>
        <v>-5189</v>
      </c>
      <c r="F57" s="9" t="str">
        <f aca="false">IF(N57="","Falta Data Final",IF(E57&gt;-30,IF(E57&lt;0,"ENCERRANDO","ATIVO"),"ENCERRADO"))</f>
        <v>ENCERRADO</v>
      </c>
      <c r="G57" s="10" t="s">
        <v>359</v>
      </c>
      <c r="H57" s="9" t="s">
        <v>360</v>
      </c>
      <c r="I57" s="12" t="n">
        <v>342000</v>
      </c>
      <c r="J57" s="10" t="s">
        <v>33</v>
      </c>
      <c r="K57" s="13" t="n">
        <v>40526</v>
      </c>
      <c r="L57" s="9" t="n">
        <v>12</v>
      </c>
      <c r="M57" s="13" t="n">
        <v>40527</v>
      </c>
      <c r="N57" s="13" t="n">
        <v>41043</v>
      </c>
      <c r="O57" s="9" t="s">
        <v>49</v>
      </c>
      <c r="P57" s="9" t="s">
        <v>57</v>
      </c>
      <c r="Q57" s="9" t="s">
        <v>291</v>
      </c>
      <c r="R57" s="16"/>
      <c r="S57" s="14" t="s">
        <v>58</v>
      </c>
      <c r="T57" s="15"/>
    </row>
    <row r="58" customFormat="false" ht="90" hidden="false" customHeight="false" outlineLevel="0" collapsed="false">
      <c r="A58" s="9" t="n">
        <v>2010</v>
      </c>
      <c r="B58" s="9" t="n">
        <v>100</v>
      </c>
      <c r="C58" s="10" t="s">
        <v>361</v>
      </c>
      <c r="D58" s="9" t="s">
        <v>362</v>
      </c>
      <c r="E58" s="11" t="n">
        <f aca="true">N58-TODAY()</f>
        <v>-4519</v>
      </c>
      <c r="F58" s="9" t="str">
        <f aca="false">IF(N58="","Falta Data Final",IF(E58&gt;-30,IF(E58&lt;0,"ENCERRANDO","ATIVO"),"ENCERRADO"))</f>
        <v>ENCERRADO</v>
      </c>
      <c r="G58" s="10" t="s">
        <v>363</v>
      </c>
      <c r="H58" s="9" t="s">
        <v>364</v>
      </c>
      <c r="I58" s="12" t="n">
        <v>30800</v>
      </c>
      <c r="J58" s="10" t="s">
        <v>365</v>
      </c>
      <c r="K58" s="13" t="n">
        <v>40554</v>
      </c>
      <c r="L58" s="9" t="n">
        <v>12</v>
      </c>
      <c r="M58" s="13" t="n">
        <v>41348</v>
      </c>
      <c r="N58" s="13" t="n">
        <v>41713</v>
      </c>
      <c r="O58" s="9" t="s">
        <v>24</v>
      </c>
      <c r="P58" s="9" t="s">
        <v>71</v>
      </c>
      <c r="Q58" s="9" t="s">
        <v>215</v>
      </c>
      <c r="R58" s="9" t="s">
        <v>366</v>
      </c>
      <c r="S58" s="14" t="s">
        <v>122</v>
      </c>
      <c r="T58" s="15"/>
    </row>
    <row r="59" customFormat="false" ht="15" hidden="false" customHeight="false" outlineLevel="0" collapsed="false">
      <c r="A59" s="9" t="n">
        <v>2010</v>
      </c>
      <c r="B59" s="9" t="n">
        <v>101</v>
      </c>
      <c r="C59" s="10" t="s">
        <v>367</v>
      </c>
      <c r="D59" s="9" t="s">
        <v>368</v>
      </c>
      <c r="E59" s="11" t="n">
        <f aca="true">N59-TODAY()</f>
        <v>-4959</v>
      </c>
      <c r="F59" s="9" t="str">
        <f aca="false">IF(N59="","Falta Data Final",IF(E59&gt;-30,IF(E59&lt;0,"ENCERRANDO","ATIVO"),"ENCERRADO"))</f>
        <v>ENCERRADO</v>
      </c>
      <c r="G59" s="10" t="s">
        <v>369</v>
      </c>
      <c r="H59" s="9" t="s">
        <v>370</v>
      </c>
      <c r="I59" s="12" t="n">
        <v>6988.72</v>
      </c>
      <c r="J59" s="10" t="s">
        <v>86</v>
      </c>
      <c r="K59" s="13" t="n">
        <v>40870</v>
      </c>
      <c r="L59" s="9" t="n">
        <v>12</v>
      </c>
      <c r="M59" s="13" t="n">
        <v>40908</v>
      </c>
      <c r="N59" s="13" t="n">
        <v>41273</v>
      </c>
      <c r="O59" s="9" t="s">
        <v>371</v>
      </c>
      <c r="P59" s="9"/>
      <c r="Q59" s="9"/>
      <c r="R59" s="16"/>
      <c r="S59" s="14"/>
      <c r="T59" s="15"/>
    </row>
    <row r="60" customFormat="false" ht="75" hidden="false" customHeight="false" outlineLevel="0" collapsed="false">
      <c r="A60" s="35" t="n">
        <v>2011</v>
      </c>
      <c r="B60" s="36" t="n">
        <v>4</v>
      </c>
      <c r="C60" s="37" t="s">
        <v>372</v>
      </c>
      <c r="D60" s="36" t="s">
        <v>373</v>
      </c>
      <c r="E60" s="11" t="n">
        <f aca="true">N60-TODAY()</f>
        <v>-4562</v>
      </c>
      <c r="F60" s="9" t="str">
        <f aca="false">IF(N60="","Falta Data Final",IF(E60&gt;-30,IF(E60&lt;0,"ENCERRANDO","ATIVO"),"ENCERRADO"))</f>
        <v>ENCERRADO</v>
      </c>
      <c r="G60" s="37" t="s">
        <v>374</v>
      </c>
      <c r="H60" s="36" t="s">
        <v>375</v>
      </c>
      <c r="I60" s="38" t="n">
        <v>26796</v>
      </c>
      <c r="J60" s="37" t="s">
        <v>376</v>
      </c>
      <c r="K60" s="13" t="n">
        <v>40714</v>
      </c>
      <c r="L60" s="36" t="n">
        <v>4</v>
      </c>
      <c r="M60" s="39" t="n">
        <v>41548</v>
      </c>
      <c r="N60" s="39" t="n">
        <v>41670</v>
      </c>
      <c r="O60" s="36" t="s">
        <v>377</v>
      </c>
      <c r="P60" s="36" t="s">
        <v>71</v>
      </c>
      <c r="Q60" s="36" t="s">
        <v>86</v>
      </c>
      <c r="R60" s="36" t="s">
        <v>378</v>
      </c>
      <c r="S60" s="14" t="s">
        <v>379</v>
      </c>
      <c r="T60" s="15"/>
    </row>
    <row r="61" customFormat="false" ht="60" hidden="false" customHeight="false" outlineLevel="0" collapsed="false">
      <c r="A61" s="35" t="n">
        <v>2011</v>
      </c>
      <c r="B61" s="36" t="n">
        <v>6</v>
      </c>
      <c r="C61" s="37" t="s">
        <v>380</v>
      </c>
      <c r="D61" s="36" t="s">
        <v>218</v>
      </c>
      <c r="E61" s="11" t="n">
        <f aca="true">N61-TODAY()</f>
        <v>-4555</v>
      </c>
      <c r="F61" s="9" t="str">
        <f aca="false">IF(N61="","Falta Data Final",IF(E61&gt;-30,IF(E61&lt;0,"ENCERRANDO","ATIVO"),"ENCERRADO"))</f>
        <v>ENCERRADO</v>
      </c>
      <c r="G61" s="37" t="s">
        <v>381</v>
      </c>
      <c r="H61" s="36" t="s">
        <v>382</v>
      </c>
      <c r="I61" s="36" t="s">
        <v>383</v>
      </c>
      <c r="J61" s="37" t="s">
        <v>384</v>
      </c>
      <c r="K61" s="39" t="n">
        <v>41589</v>
      </c>
      <c r="L61" s="36" t="n">
        <v>2</v>
      </c>
      <c r="M61" s="39" t="n">
        <v>41616</v>
      </c>
      <c r="N61" s="39" t="n">
        <v>41677</v>
      </c>
      <c r="O61" s="36" t="s">
        <v>385</v>
      </c>
      <c r="P61" s="36" t="s">
        <v>386</v>
      </c>
      <c r="Q61" s="36" t="s">
        <v>215</v>
      </c>
      <c r="R61" s="36" t="s">
        <v>387</v>
      </c>
      <c r="S61" s="14" t="s">
        <v>379</v>
      </c>
      <c r="T61" s="15"/>
    </row>
    <row r="62" customFormat="false" ht="45" hidden="false" customHeight="false" outlineLevel="0" collapsed="false">
      <c r="A62" s="35" t="n">
        <v>2011</v>
      </c>
      <c r="B62" s="36" t="n">
        <v>7</v>
      </c>
      <c r="C62" s="37" t="s">
        <v>388</v>
      </c>
      <c r="D62" s="36" t="s">
        <v>239</v>
      </c>
      <c r="E62" s="11" t="n">
        <f aca="true">N62-TODAY()</f>
        <v>-5084</v>
      </c>
      <c r="F62" s="9" t="str">
        <f aca="false">IF(N62="","Falta Data Final",IF(E62&gt;-30,IF(E62&lt;0,"ENCERRANDO","ATIVO"),"ENCERRADO"))</f>
        <v>ENCERRADO</v>
      </c>
      <c r="G62" s="37" t="s">
        <v>389</v>
      </c>
      <c r="H62" s="36" t="s">
        <v>390</v>
      </c>
      <c r="I62" s="38" t="n">
        <v>128300.12</v>
      </c>
      <c r="J62" s="37" t="s">
        <v>391</v>
      </c>
      <c r="K62" s="39" t="n">
        <v>40631</v>
      </c>
      <c r="L62" s="36" t="n">
        <v>0.5</v>
      </c>
      <c r="M62" s="39" t="n">
        <v>41120</v>
      </c>
      <c r="N62" s="39" t="n">
        <v>41148</v>
      </c>
      <c r="O62" s="36" t="s">
        <v>377</v>
      </c>
      <c r="P62" s="36" t="s">
        <v>386</v>
      </c>
      <c r="Q62" s="36" t="s">
        <v>215</v>
      </c>
      <c r="R62" s="36" t="s">
        <v>392</v>
      </c>
      <c r="S62" s="14" t="s">
        <v>379</v>
      </c>
      <c r="T62" s="15"/>
    </row>
    <row r="63" customFormat="false" ht="45" hidden="false" customHeight="false" outlineLevel="0" collapsed="false">
      <c r="A63" s="35" t="n">
        <v>2011</v>
      </c>
      <c r="B63" s="36" t="n">
        <v>8</v>
      </c>
      <c r="C63" s="37" t="s">
        <v>393</v>
      </c>
      <c r="D63" s="36" t="s">
        <v>67</v>
      </c>
      <c r="E63" s="11" t="n">
        <f aca="true">N63-TODAY()</f>
        <v>-4555</v>
      </c>
      <c r="F63" s="9" t="str">
        <f aca="false">IF(N63="","Falta Data Final",IF(E63&gt;-30,IF(E63&lt;0,"ENCERRANDO","ATIVO"),"ENCERRADO"))</f>
        <v>ENCERRADO</v>
      </c>
      <c r="G63" s="37" t="s">
        <v>394</v>
      </c>
      <c r="H63" s="36" t="s">
        <v>395</v>
      </c>
      <c r="I63" s="38" t="n">
        <v>130436.28</v>
      </c>
      <c r="J63" s="37" t="s">
        <v>391</v>
      </c>
      <c r="K63" s="39" t="n">
        <v>41589</v>
      </c>
      <c r="L63" s="36" t="n">
        <v>2</v>
      </c>
      <c r="M63" s="39" t="n">
        <v>41616</v>
      </c>
      <c r="N63" s="39" t="n">
        <v>41677</v>
      </c>
      <c r="O63" s="36" t="s">
        <v>377</v>
      </c>
      <c r="P63" s="36" t="s">
        <v>386</v>
      </c>
      <c r="Q63" s="36" t="s">
        <v>215</v>
      </c>
      <c r="R63" s="36" t="s">
        <v>396</v>
      </c>
      <c r="S63" s="14" t="s">
        <v>379</v>
      </c>
      <c r="T63" s="15"/>
    </row>
    <row r="64" customFormat="false" ht="60" hidden="false" customHeight="false" outlineLevel="0" collapsed="false">
      <c r="A64" s="35" t="n">
        <v>2011</v>
      </c>
      <c r="B64" s="36" t="n">
        <v>9</v>
      </c>
      <c r="C64" s="37" t="s">
        <v>397</v>
      </c>
      <c r="D64" s="36"/>
      <c r="E64" s="11" t="n">
        <f aca="true">N64-TODAY()</f>
        <v>-5260</v>
      </c>
      <c r="F64" s="9" t="str">
        <f aca="false">IF(N64="","Falta Data Final",IF(E64&gt;-30,IF(E64&lt;0,"ENCERRANDO","ATIVO"),"ENCERRADO"))</f>
        <v>ENCERRADO</v>
      </c>
      <c r="G64" s="37" t="s">
        <v>398</v>
      </c>
      <c r="H64" s="36" t="s">
        <v>399</v>
      </c>
      <c r="I64" s="38" t="n">
        <v>39600</v>
      </c>
      <c r="J64" s="37" t="s">
        <v>391</v>
      </c>
      <c r="K64" s="39" t="n">
        <v>40606</v>
      </c>
      <c r="L64" s="36" t="n">
        <v>12</v>
      </c>
      <c r="M64" s="39" t="n">
        <v>40606</v>
      </c>
      <c r="N64" s="39" t="n">
        <v>40972</v>
      </c>
      <c r="O64" s="36" t="s">
        <v>87</v>
      </c>
      <c r="P64" s="36" t="s">
        <v>400</v>
      </c>
      <c r="Q64" s="36" t="s">
        <v>86</v>
      </c>
      <c r="R64" s="36" t="s">
        <v>86</v>
      </c>
      <c r="S64" s="14"/>
      <c r="T64" s="15"/>
    </row>
    <row r="65" customFormat="false" ht="45" hidden="false" customHeight="false" outlineLevel="0" collapsed="false">
      <c r="A65" s="35" t="n">
        <v>2011</v>
      </c>
      <c r="B65" s="36" t="n">
        <v>12</v>
      </c>
      <c r="C65" s="37" t="s">
        <v>388</v>
      </c>
      <c r="D65" s="36" t="s">
        <v>239</v>
      </c>
      <c r="E65" s="11" t="n">
        <f aca="true">N65-TODAY()</f>
        <v>-5495</v>
      </c>
      <c r="F65" s="9" t="str">
        <f aca="false">IF(N65="","Falta Data Final",IF(E65&gt;-30,IF(E65&lt;0,"ENCERRANDO","ATIVO"),"ENCERRADO"))</f>
        <v>ENCERRADO</v>
      </c>
      <c r="G65" s="37" t="s">
        <v>401</v>
      </c>
      <c r="H65" s="36" t="s">
        <v>402</v>
      </c>
      <c r="I65" s="38" t="n">
        <v>60000.46</v>
      </c>
      <c r="J65" s="37" t="s">
        <v>403</v>
      </c>
      <c r="K65" s="39" t="n">
        <v>40631</v>
      </c>
      <c r="L65" s="36" t="n">
        <v>0.5</v>
      </c>
      <c r="M65" s="39" t="n">
        <v>40647</v>
      </c>
      <c r="N65" s="39" t="n">
        <v>40737</v>
      </c>
      <c r="O65" s="36" t="s">
        <v>377</v>
      </c>
      <c r="P65" s="36" t="s">
        <v>386</v>
      </c>
      <c r="Q65" s="36" t="s">
        <v>291</v>
      </c>
      <c r="R65" s="36" t="s">
        <v>404</v>
      </c>
      <c r="S65" s="14" t="s">
        <v>379</v>
      </c>
      <c r="T65" s="15"/>
    </row>
    <row r="66" customFormat="false" ht="30" hidden="false" customHeight="false" outlineLevel="0" collapsed="false">
      <c r="A66" s="35" t="n">
        <v>2011</v>
      </c>
      <c r="B66" s="36" t="n">
        <v>14</v>
      </c>
      <c r="C66" s="37" t="s">
        <v>405</v>
      </c>
      <c r="D66" s="36" t="s">
        <v>406</v>
      </c>
      <c r="E66" s="11" t="n">
        <f aca="true">N66-TODAY()</f>
        <v>-5202</v>
      </c>
      <c r="F66" s="9" t="str">
        <f aca="false">IF(N66="","Falta Data Final",IF(E66&gt;-30,IF(E66&lt;0,"ENCERRANDO","ATIVO"),"ENCERRADO"))</f>
        <v>ENCERRADO</v>
      </c>
      <c r="G66" s="37" t="s">
        <v>407</v>
      </c>
      <c r="H66" s="36" t="s">
        <v>408</v>
      </c>
      <c r="I66" s="38" t="n">
        <v>295000</v>
      </c>
      <c r="J66" s="37" t="s">
        <v>409</v>
      </c>
      <c r="K66" s="39" t="n">
        <v>40665</v>
      </c>
      <c r="L66" s="36" t="n">
        <v>12</v>
      </c>
      <c r="M66" s="39" t="n">
        <v>40665</v>
      </c>
      <c r="N66" s="39" t="n">
        <v>41030</v>
      </c>
      <c r="O66" s="36" t="s">
        <v>410</v>
      </c>
      <c r="P66" s="36" t="s">
        <v>411</v>
      </c>
      <c r="Q66" s="36" t="s">
        <v>86</v>
      </c>
      <c r="R66" s="36" t="s">
        <v>86</v>
      </c>
      <c r="S66" s="14" t="s">
        <v>51</v>
      </c>
      <c r="T66" s="15"/>
    </row>
    <row r="67" customFormat="false" ht="135" hidden="false" customHeight="false" outlineLevel="0" collapsed="false">
      <c r="A67" s="35" t="n">
        <v>2011</v>
      </c>
      <c r="B67" s="36" t="n">
        <v>15</v>
      </c>
      <c r="C67" s="37" t="s">
        <v>412</v>
      </c>
      <c r="D67" s="36" t="s">
        <v>413</v>
      </c>
      <c r="E67" s="11" t="n">
        <f aca="true">N67-TODAY()</f>
        <v>-5071</v>
      </c>
      <c r="F67" s="9" t="str">
        <f aca="false">IF(N67="","Falta Data Final",IF(E67&gt;-30,IF(E67&lt;0,"ENCERRANDO","ATIVO"),"ENCERRADO"))</f>
        <v>ENCERRADO</v>
      </c>
      <c r="G67" s="37" t="s">
        <v>414</v>
      </c>
      <c r="H67" s="36" t="s">
        <v>415</v>
      </c>
      <c r="I67" s="38" t="n">
        <v>8843700.04</v>
      </c>
      <c r="J67" s="40" t="s">
        <v>416</v>
      </c>
      <c r="K67" s="39" t="n">
        <v>40791</v>
      </c>
      <c r="L67" s="36" t="n">
        <v>12</v>
      </c>
      <c r="M67" s="39" t="n">
        <v>40795</v>
      </c>
      <c r="N67" s="39" t="n">
        <v>41161</v>
      </c>
      <c r="O67" s="36" t="s">
        <v>377</v>
      </c>
      <c r="P67" s="36" t="s">
        <v>417</v>
      </c>
      <c r="Q67" s="36" t="s">
        <v>291</v>
      </c>
      <c r="R67" s="36" t="s">
        <v>418</v>
      </c>
      <c r="S67" s="14" t="s">
        <v>81</v>
      </c>
      <c r="T67" s="15"/>
    </row>
    <row r="68" customFormat="false" ht="90" hidden="false" customHeight="false" outlineLevel="0" collapsed="false">
      <c r="A68" s="35" t="n">
        <v>2011</v>
      </c>
      <c r="B68" s="36" t="n">
        <v>16</v>
      </c>
      <c r="C68" s="37" t="s">
        <v>293</v>
      </c>
      <c r="D68" s="36" t="s">
        <v>419</v>
      </c>
      <c r="E68" s="11" t="n">
        <f aca="true">N68-TODAY()</f>
        <v>-5193</v>
      </c>
      <c r="F68" s="9" t="str">
        <f aca="false">IF(N68="","Falta Data Final",IF(E68&gt;-30,IF(E68&lt;0,"ENCERRANDO","ATIVO"),"ENCERRADO"))</f>
        <v>ENCERRADO</v>
      </c>
      <c r="G68" s="37" t="s">
        <v>420</v>
      </c>
      <c r="H68" s="36" t="s">
        <v>421</v>
      </c>
      <c r="I68" s="38" t="n">
        <v>7010722.37</v>
      </c>
      <c r="J68" s="37" t="s">
        <v>422</v>
      </c>
      <c r="K68" s="39" t="n">
        <v>40668</v>
      </c>
      <c r="L68" s="36" t="n">
        <v>12</v>
      </c>
      <c r="M68" s="39" t="n">
        <v>40673</v>
      </c>
      <c r="N68" s="39" t="n">
        <v>41039</v>
      </c>
      <c r="O68" s="36" t="s">
        <v>377</v>
      </c>
      <c r="P68" s="36" t="s">
        <v>417</v>
      </c>
      <c r="Q68" s="36" t="s">
        <v>86</v>
      </c>
      <c r="R68" s="36" t="s">
        <v>423</v>
      </c>
      <c r="S68" s="14" t="s">
        <v>81</v>
      </c>
      <c r="T68" s="15"/>
    </row>
    <row r="69" customFormat="false" ht="30" hidden="false" customHeight="false" outlineLevel="0" collapsed="false">
      <c r="A69" s="35" t="n">
        <v>2011</v>
      </c>
      <c r="B69" s="36" t="n">
        <v>18</v>
      </c>
      <c r="C69" s="37" t="s">
        <v>424</v>
      </c>
      <c r="D69" s="36" t="s">
        <v>425</v>
      </c>
      <c r="E69" s="11" t="n">
        <f aca="true">N69-TODAY()</f>
        <v>-5108</v>
      </c>
      <c r="F69" s="9" t="str">
        <f aca="false">IF(N69="","Falta Data Final",IF(E69&gt;-30,IF(E69&lt;0,"ENCERRANDO","ATIVO"),"ENCERRADO"))</f>
        <v>ENCERRADO</v>
      </c>
      <c r="G69" s="37" t="s">
        <v>426</v>
      </c>
      <c r="H69" s="36" t="s">
        <v>427</v>
      </c>
      <c r="I69" s="38" t="n">
        <v>62951.44</v>
      </c>
      <c r="J69" s="37" t="s">
        <v>428</v>
      </c>
      <c r="K69" s="39" t="n">
        <v>40667</v>
      </c>
      <c r="L69" s="36" t="n">
        <v>12</v>
      </c>
      <c r="M69" s="39" t="n">
        <v>41033</v>
      </c>
      <c r="N69" s="39" t="n">
        <v>41124</v>
      </c>
      <c r="O69" s="36" t="s">
        <v>429</v>
      </c>
      <c r="P69" s="36" t="s">
        <v>430</v>
      </c>
      <c r="Q69" s="36" t="s">
        <v>86</v>
      </c>
      <c r="R69" s="36" t="s">
        <v>431</v>
      </c>
      <c r="S69" s="14" t="s">
        <v>432</v>
      </c>
      <c r="T69" s="15"/>
    </row>
    <row r="70" customFormat="false" ht="45" hidden="false" customHeight="false" outlineLevel="0" collapsed="false">
      <c r="A70" s="35" t="n">
        <v>2011</v>
      </c>
      <c r="B70" s="36" t="n">
        <v>19</v>
      </c>
      <c r="C70" s="37" t="s">
        <v>433</v>
      </c>
      <c r="D70" s="36" t="s">
        <v>434</v>
      </c>
      <c r="E70" s="11" t="n">
        <f aca="true">N70-TODAY()</f>
        <v>-5172</v>
      </c>
      <c r="F70" s="9" t="str">
        <f aca="false">IF(N70="","Falta Data Final",IF(E70&gt;-30,IF(E70&lt;0,"ENCERRANDO","ATIVO"),"ENCERRADO"))</f>
        <v>ENCERRADO</v>
      </c>
      <c r="G70" s="37" t="s">
        <v>435</v>
      </c>
      <c r="H70" s="36" t="s">
        <v>436</v>
      </c>
      <c r="I70" s="38" t="n">
        <v>742883.88</v>
      </c>
      <c r="J70" s="37" t="s">
        <v>437</v>
      </c>
      <c r="K70" s="39" t="n">
        <v>40686</v>
      </c>
      <c r="L70" s="36" t="n">
        <v>12</v>
      </c>
      <c r="M70" s="39" t="n">
        <v>40695</v>
      </c>
      <c r="N70" s="39" t="n">
        <v>41060</v>
      </c>
      <c r="O70" s="36" t="s">
        <v>438</v>
      </c>
      <c r="P70" s="36" t="s">
        <v>438</v>
      </c>
      <c r="Q70" s="36" t="s">
        <v>86</v>
      </c>
      <c r="R70" s="36" t="s">
        <v>86</v>
      </c>
      <c r="S70" s="14" t="s">
        <v>439</v>
      </c>
      <c r="T70" s="15"/>
    </row>
    <row r="71" customFormat="false" ht="75" hidden="false" customHeight="false" outlineLevel="0" collapsed="false">
      <c r="A71" s="35" t="n">
        <v>2011</v>
      </c>
      <c r="B71" s="36" t="n">
        <v>20</v>
      </c>
      <c r="C71" s="37" t="s">
        <v>433</v>
      </c>
      <c r="D71" s="36" t="s">
        <v>434</v>
      </c>
      <c r="E71" s="11" t="n">
        <f aca="true">N71-TODAY()</f>
        <v>-5172</v>
      </c>
      <c r="F71" s="9" t="str">
        <f aca="false">IF(N71="","Falta Data Final",IF(E71&gt;-30,IF(E71&lt;0,"ENCERRANDO","ATIVO"),"ENCERRADO"))</f>
        <v>ENCERRADO</v>
      </c>
      <c r="G71" s="37" t="s">
        <v>440</v>
      </c>
      <c r="H71" s="36" t="s">
        <v>441</v>
      </c>
      <c r="I71" s="38" t="n">
        <v>610597.2</v>
      </c>
      <c r="J71" s="37" t="s">
        <v>437</v>
      </c>
      <c r="K71" s="39" t="n">
        <v>40686</v>
      </c>
      <c r="L71" s="36" t="n">
        <v>12</v>
      </c>
      <c r="M71" s="39" t="n">
        <v>40695</v>
      </c>
      <c r="N71" s="39" t="n">
        <v>41060</v>
      </c>
      <c r="O71" s="36" t="s">
        <v>438</v>
      </c>
      <c r="P71" s="36" t="s">
        <v>438</v>
      </c>
      <c r="Q71" s="36" t="s">
        <v>86</v>
      </c>
      <c r="R71" s="36" t="s">
        <v>86</v>
      </c>
      <c r="S71" s="14" t="s">
        <v>439</v>
      </c>
      <c r="T71" s="15"/>
    </row>
    <row r="72" customFormat="false" ht="75" hidden="false" customHeight="false" outlineLevel="0" collapsed="false">
      <c r="A72" s="35" t="n">
        <v>2011</v>
      </c>
      <c r="B72" s="36" t="n">
        <v>21</v>
      </c>
      <c r="C72" s="37" t="s">
        <v>433</v>
      </c>
      <c r="D72" s="36" t="s">
        <v>434</v>
      </c>
      <c r="E72" s="11" t="n">
        <f aca="true">N72-TODAY()</f>
        <v>-5172</v>
      </c>
      <c r="F72" s="9" t="str">
        <f aca="false">IF(N72="","Falta Data Final",IF(E72&gt;-30,IF(E72&lt;0,"ENCERRANDO","ATIVO"),"ENCERRADO"))</f>
        <v>ENCERRADO</v>
      </c>
      <c r="G72" s="37" t="s">
        <v>442</v>
      </c>
      <c r="H72" s="36" t="s">
        <v>443</v>
      </c>
      <c r="I72" s="38" t="n">
        <v>305541.12</v>
      </c>
      <c r="J72" s="37" t="s">
        <v>437</v>
      </c>
      <c r="K72" s="39" t="n">
        <v>40686</v>
      </c>
      <c r="L72" s="36" t="n">
        <v>12</v>
      </c>
      <c r="M72" s="39" t="n">
        <v>40695</v>
      </c>
      <c r="N72" s="39" t="n">
        <v>41060</v>
      </c>
      <c r="O72" s="36" t="s">
        <v>438</v>
      </c>
      <c r="P72" s="36" t="s">
        <v>438</v>
      </c>
      <c r="Q72" s="36" t="s">
        <v>86</v>
      </c>
      <c r="R72" s="36" t="s">
        <v>86</v>
      </c>
      <c r="S72" s="14" t="s">
        <v>439</v>
      </c>
      <c r="T72" s="15"/>
    </row>
    <row r="73" customFormat="false" ht="75" hidden="false" customHeight="false" outlineLevel="0" collapsed="false">
      <c r="A73" s="35" t="n">
        <v>2011</v>
      </c>
      <c r="B73" s="36" t="n">
        <v>22</v>
      </c>
      <c r="C73" s="37" t="s">
        <v>433</v>
      </c>
      <c r="D73" s="36" t="s">
        <v>434</v>
      </c>
      <c r="E73" s="11" t="n">
        <f aca="true">N73-TODAY()</f>
        <v>-5172</v>
      </c>
      <c r="F73" s="9" t="str">
        <f aca="false">IF(N73="","Falta Data Final",IF(E73&gt;-30,IF(E73&lt;0,"ENCERRANDO","ATIVO"),"ENCERRADO"))</f>
        <v>ENCERRADO</v>
      </c>
      <c r="G73" s="37" t="s">
        <v>444</v>
      </c>
      <c r="H73" s="36" t="s">
        <v>445</v>
      </c>
      <c r="I73" s="36" t="s">
        <v>446</v>
      </c>
      <c r="J73" s="37" t="s">
        <v>437</v>
      </c>
      <c r="K73" s="39" t="n">
        <v>40686</v>
      </c>
      <c r="L73" s="36" t="n">
        <v>12</v>
      </c>
      <c r="M73" s="39" t="n">
        <v>40695</v>
      </c>
      <c r="N73" s="39" t="n">
        <v>41060</v>
      </c>
      <c r="O73" s="36" t="s">
        <v>438</v>
      </c>
      <c r="P73" s="36" t="s">
        <v>438</v>
      </c>
      <c r="Q73" s="36" t="s">
        <v>86</v>
      </c>
      <c r="R73" s="36" t="s">
        <v>86</v>
      </c>
      <c r="S73" s="14" t="s">
        <v>439</v>
      </c>
      <c r="T73" s="15"/>
    </row>
    <row r="74" customFormat="false" ht="60" hidden="false" customHeight="false" outlineLevel="0" collapsed="false">
      <c r="A74" s="35" t="n">
        <v>2011</v>
      </c>
      <c r="B74" s="36" t="n">
        <v>24</v>
      </c>
      <c r="C74" s="37" t="s">
        <v>433</v>
      </c>
      <c r="D74" s="36" t="s">
        <v>434</v>
      </c>
      <c r="E74" s="11" t="n">
        <f aca="true">N74-TODAY()</f>
        <v>-5172</v>
      </c>
      <c r="F74" s="9" t="str">
        <f aca="false">IF(N74="","Falta Data Final",IF(E74&gt;-30,IF(E74&lt;0,"ENCERRANDO","ATIVO"),"ENCERRADO"))</f>
        <v>ENCERRADO</v>
      </c>
      <c r="G74" s="37" t="s">
        <v>447</v>
      </c>
      <c r="H74" s="36" t="s">
        <v>448</v>
      </c>
      <c r="I74" s="36" t="s">
        <v>446</v>
      </c>
      <c r="J74" s="37" t="s">
        <v>449</v>
      </c>
      <c r="K74" s="39" t="n">
        <v>40686</v>
      </c>
      <c r="L74" s="36" t="n">
        <v>12</v>
      </c>
      <c r="M74" s="39" t="n">
        <v>40695</v>
      </c>
      <c r="N74" s="39" t="n">
        <v>41060</v>
      </c>
      <c r="O74" s="36" t="s">
        <v>450</v>
      </c>
      <c r="P74" s="36" t="s">
        <v>450</v>
      </c>
      <c r="Q74" s="36" t="s">
        <v>86</v>
      </c>
      <c r="R74" s="36" t="s">
        <v>86</v>
      </c>
      <c r="S74" s="14" t="s">
        <v>439</v>
      </c>
      <c r="T74" s="15"/>
    </row>
    <row r="75" customFormat="false" ht="45" hidden="false" customHeight="false" outlineLevel="0" collapsed="false">
      <c r="A75" s="35" t="n">
        <v>2011</v>
      </c>
      <c r="B75" s="36" t="n">
        <v>28</v>
      </c>
      <c r="C75" s="37" t="s">
        <v>451</v>
      </c>
      <c r="D75" s="36" t="s">
        <v>452</v>
      </c>
      <c r="E75" s="11" t="n">
        <f aca="true">N75-TODAY()</f>
        <v>-4870</v>
      </c>
      <c r="F75" s="9" t="str">
        <f aca="false">IF(N75="","Falta Data Final",IF(E75&gt;-30,IF(E75&lt;0,"ENCERRANDO","ATIVO"),"ENCERRADO"))</f>
        <v>ENCERRADO</v>
      </c>
      <c r="G75" s="37" t="s">
        <v>453</v>
      </c>
      <c r="H75" s="36" t="s">
        <v>454</v>
      </c>
      <c r="I75" s="38" t="n">
        <v>42000</v>
      </c>
      <c r="J75" s="37" t="s">
        <v>455</v>
      </c>
      <c r="K75" s="39" t="n">
        <v>40672</v>
      </c>
      <c r="L75" s="36" t="n">
        <v>10</v>
      </c>
      <c r="M75" s="39" t="n">
        <v>41059</v>
      </c>
      <c r="N75" s="39" t="n">
        <v>41362</v>
      </c>
      <c r="O75" s="36" t="s">
        <v>87</v>
      </c>
      <c r="P75" s="36" t="s">
        <v>456</v>
      </c>
      <c r="Q75" s="36" t="s">
        <v>86</v>
      </c>
      <c r="R75" s="36" t="s">
        <v>457</v>
      </c>
      <c r="S75" s="14" t="s">
        <v>458</v>
      </c>
      <c r="T75" s="15"/>
    </row>
    <row r="76" customFormat="false" ht="45" hidden="false" customHeight="false" outlineLevel="0" collapsed="false">
      <c r="A76" s="35" t="n">
        <v>2011</v>
      </c>
      <c r="B76" s="36" t="n">
        <v>31</v>
      </c>
      <c r="C76" s="37" t="s">
        <v>459</v>
      </c>
      <c r="D76" s="36" t="s">
        <v>460</v>
      </c>
      <c r="E76" s="11" t="n">
        <f aca="true">N76-TODAY()</f>
        <v>-5132</v>
      </c>
      <c r="F76" s="9" t="str">
        <f aca="false">IF(N76="","Falta Data Final",IF(E76&gt;-30,IF(E76&lt;0,"ENCERRANDO","ATIVO"),"ENCERRADO"))</f>
        <v>ENCERRADO</v>
      </c>
      <c r="G76" s="37" t="s">
        <v>461</v>
      </c>
      <c r="H76" s="36" t="s">
        <v>462</v>
      </c>
      <c r="I76" s="38" t="n">
        <v>14400</v>
      </c>
      <c r="J76" s="37" t="s">
        <v>428</v>
      </c>
      <c r="K76" s="39" t="n">
        <v>40703</v>
      </c>
      <c r="L76" s="36" t="n">
        <v>12</v>
      </c>
      <c r="M76" s="39" t="n">
        <v>40735</v>
      </c>
      <c r="N76" s="39" t="n">
        <v>41100</v>
      </c>
      <c r="O76" s="36" t="s">
        <v>463</v>
      </c>
      <c r="P76" s="36" t="s">
        <v>63</v>
      </c>
      <c r="Q76" s="36" t="s">
        <v>86</v>
      </c>
      <c r="R76" s="36" t="s">
        <v>86</v>
      </c>
      <c r="S76" s="14" t="s">
        <v>65</v>
      </c>
      <c r="T76" s="15"/>
    </row>
    <row r="77" customFormat="false" ht="75" hidden="false" customHeight="false" outlineLevel="0" collapsed="false">
      <c r="A77" s="35" t="n">
        <v>2011</v>
      </c>
      <c r="B77" s="36" t="n">
        <v>32</v>
      </c>
      <c r="C77" s="37" t="s">
        <v>464</v>
      </c>
      <c r="D77" s="36" t="s">
        <v>465</v>
      </c>
      <c r="E77" s="11" t="n">
        <f aca="true">N77-TODAY()</f>
        <v>-4398</v>
      </c>
      <c r="F77" s="9" t="str">
        <f aca="false">IF(N77="","Falta Data Final",IF(E77&gt;-30,IF(E77&lt;0,"ENCERRANDO","ATIVO"),"ENCERRADO"))</f>
        <v>ENCERRADO</v>
      </c>
      <c r="G77" s="37" t="s">
        <v>466</v>
      </c>
      <c r="H77" s="36" t="s">
        <v>467</v>
      </c>
      <c r="I77" s="38" t="n">
        <v>85764</v>
      </c>
      <c r="J77" s="37" t="s">
        <v>468</v>
      </c>
      <c r="K77" s="39" t="n">
        <v>40739</v>
      </c>
      <c r="L77" s="36" t="n">
        <v>12</v>
      </c>
      <c r="M77" s="39" t="n">
        <v>41470</v>
      </c>
      <c r="N77" s="39" t="n">
        <v>41834</v>
      </c>
      <c r="O77" s="36" t="s">
        <v>469</v>
      </c>
      <c r="P77" s="36" t="s">
        <v>115</v>
      </c>
      <c r="Q77" s="36"/>
      <c r="R77" s="36" t="s">
        <v>470</v>
      </c>
      <c r="S77" s="14" t="s">
        <v>37</v>
      </c>
      <c r="T77" s="15"/>
    </row>
    <row r="78" customFormat="false" ht="90" hidden="false" customHeight="false" outlineLevel="0" collapsed="false">
      <c r="A78" s="35" t="n">
        <v>2011</v>
      </c>
      <c r="B78" s="36" t="n">
        <v>34</v>
      </c>
      <c r="C78" s="37" t="s">
        <v>471</v>
      </c>
      <c r="D78" s="36" t="s">
        <v>472</v>
      </c>
      <c r="E78" s="11" t="n">
        <f aca="true">N78-TODAY()</f>
        <v>-5193</v>
      </c>
      <c r="F78" s="9" t="str">
        <f aca="false">IF(N78="","Falta Data Final",IF(E78&gt;-30,IF(E78&lt;0,"ENCERRANDO","ATIVO"),"ENCERRADO"))</f>
        <v>ENCERRADO</v>
      </c>
      <c r="G78" s="37" t="s">
        <v>473</v>
      </c>
      <c r="H78" s="36" t="s">
        <v>474</v>
      </c>
      <c r="I78" s="38" t="n">
        <v>37100</v>
      </c>
      <c r="J78" s="37" t="s">
        <v>475</v>
      </c>
      <c r="K78" s="39" t="n">
        <v>40735</v>
      </c>
      <c r="L78" s="36" t="n">
        <v>10</v>
      </c>
      <c r="M78" s="39" t="n">
        <v>40735</v>
      </c>
      <c r="N78" s="39" t="n">
        <v>41039</v>
      </c>
      <c r="O78" s="36" t="s">
        <v>377</v>
      </c>
      <c r="P78" s="36" t="s">
        <v>71</v>
      </c>
      <c r="Q78" s="36" t="s">
        <v>86</v>
      </c>
      <c r="R78" s="36" t="s">
        <v>86</v>
      </c>
      <c r="S78" s="14" t="s">
        <v>74</v>
      </c>
      <c r="T78" s="15"/>
    </row>
    <row r="79" customFormat="false" ht="75" hidden="false" customHeight="false" outlineLevel="0" collapsed="false">
      <c r="A79" s="35" t="n">
        <v>2011</v>
      </c>
      <c r="B79" s="36" t="n">
        <v>35</v>
      </c>
      <c r="C79" s="37" t="s">
        <v>476</v>
      </c>
      <c r="D79" s="36" t="s">
        <v>477</v>
      </c>
      <c r="E79" s="11" t="n">
        <f aca="true">N79-TODAY()</f>
        <v>-4760</v>
      </c>
      <c r="F79" s="9" t="str">
        <f aca="false">IF(N79="","Falta Data Final",IF(E79&gt;-30,IF(E79&lt;0,"ENCERRANDO","ATIVO"),"ENCERRADO"))</f>
        <v>ENCERRADO</v>
      </c>
      <c r="G79" s="37" t="s">
        <v>478</v>
      </c>
      <c r="H79" s="36" t="s">
        <v>479</v>
      </c>
      <c r="I79" s="38" t="n">
        <v>90360.96</v>
      </c>
      <c r="J79" s="37" t="s">
        <v>480</v>
      </c>
      <c r="K79" s="39" t="n">
        <v>40742</v>
      </c>
      <c r="L79" s="36" t="n">
        <v>12</v>
      </c>
      <c r="M79" s="39" t="n">
        <v>41108</v>
      </c>
      <c r="N79" s="39" t="n">
        <v>41472</v>
      </c>
      <c r="O79" s="36" t="s">
        <v>410</v>
      </c>
      <c r="P79" s="36" t="s">
        <v>115</v>
      </c>
      <c r="Q79" s="36"/>
      <c r="R79" s="36" t="s">
        <v>481</v>
      </c>
      <c r="S79" s="14" t="s">
        <v>482</v>
      </c>
      <c r="T79" s="15"/>
    </row>
    <row r="80" customFormat="false" ht="75" hidden="false" customHeight="false" outlineLevel="0" collapsed="false">
      <c r="A80" s="35" t="n">
        <v>2011</v>
      </c>
      <c r="B80" s="36" t="n">
        <v>36</v>
      </c>
      <c r="C80" s="37" t="s">
        <v>483</v>
      </c>
      <c r="D80" s="36" t="s">
        <v>484</v>
      </c>
      <c r="E80" s="11" t="n">
        <f aca="true">N80-TODAY()</f>
        <v>-5033</v>
      </c>
      <c r="F80" s="9" t="str">
        <f aca="false">IF(N80="","Falta Data Final",IF(E80&gt;-30,IF(E80&lt;0,"ENCERRANDO","ATIVO"),"ENCERRADO"))</f>
        <v>ENCERRADO</v>
      </c>
      <c r="G80" s="37" t="s">
        <v>485</v>
      </c>
      <c r="H80" s="36" t="s">
        <v>486</v>
      </c>
      <c r="I80" s="38" t="n">
        <v>472118.88</v>
      </c>
      <c r="J80" s="37" t="s">
        <v>487</v>
      </c>
      <c r="K80" s="39" t="n">
        <v>40742</v>
      </c>
      <c r="L80" s="36" t="n">
        <v>12</v>
      </c>
      <c r="M80" s="39" t="n">
        <v>41108</v>
      </c>
      <c r="N80" s="39" t="n">
        <v>41199</v>
      </c>
      <c r="O80" s="36" t="s">
        <v>488</v>
      </c>
      <c r="P80" s="36" t="s">
        <v>115</v>
      </c>
      <c r="Q80" s="36"/>
      <c r="R80" s="36" t="s">
        <v>481</v>
      </c>
      <c r="S80" s="14" t="s">
        <v>37</v>
      </c>
      <c r="T80" s="15"/>
    </row>
    <row r="81" customFormat="false" ht="105" hidden="false" customHeight="false" outlineLevel="0" collapsed="false">
      <c r="A81" s="35" t="n">
        <v>2011</v>
      </c>
      <c r="B81" s="36" t="n">
        <v>38</v>
      </c>
      <c r="C81" s="37" t="s">
        <v>489</v>
      </c>
      <c r="D81" s="36" t="s">
        <v>490</v>
      </c>
      <c r="E81" s="11" t="n">
        <f aca="true">N81-TODAY()</f>
        <v>-4395</v>
      </c>
      <c r="F81" s="9" t="str">
        <f aca="false">IF(N81="","Falta Data Final",IF(E81&gt;-30,IF(E81&lt;0,"ENCERRANDO","ATIVO"),"ENCERRADO"))</f>
        <v>ENCERRADO</v>
      </c>
      <c r="G81" s="37" t="s">
        <v>491</v>
      </c>
      <c r="H81" s="36" t="s">
        <v>492</v>
      </c>
      <c r="I81" s="38" t="n">
        <v>398721.12</v>
      </c>
      <c r="J81" s="37" t="s">
        <v>493</v>
      </c>
      <c r="K81" s="39" t="n">
        <v>41576</v>
      </c>
      <c r="L81" s="36" t="n">
        <v>12</v>
      </c>
      <c r="M81" s="39" t="n">
        <v>41473</v>
      </c>
      <c r="N81" s="39" t="n">
        <v>41837</v>
      </c>
      <c r="O81" s="36" t="s">
        <v>463</v>
      </c>
      <c r="P81" s="36" t="s">
        <v>42</v>
      </c>
      <c r="Q81" s="36" t="s">
        <v>215</v>
      </c>
      <c r="R81" s="36" t="s">
        <v>494</v>
      </c>
      <c r="S81" s="14" t="s">
        <v>43</v>
      </c>
      <c r="T81" s="15"/>
    </row>
    <row r="82" customFormat="false" ht="75" hidden="false" customHeight="false" outlineLevel="0" collapsed="false">
      <c r="A82" s="35" t="n">
        <v>2011</v>
      </c>
      <c r="B82" s="36" t="n">
        <v>40</v>
      </c>
      <c r="C82" s="37" t="s">
        <v>495</v>
      </c>
      <c r="D82" s="36" t="s">
        <v>496</v>
      </c>
      <c r="E82" s="11" t="n">
        <f aca="true">N82-TODAY()</f>
        <v>-4807</v>
      </c>
      <c r="F82" s="9" t="str">
        <f aca="false">IF(N82="","Falta Data Final",IF(E82&gt;-30,IF(E82&lt;0,"ENCERRANDO","ATIVO"),"ENCERRADO"))</f>
        <v>ENCERRADO</v>
      </c>
      <c r="G82" s="37" t="s">
        <v>497</v>
      </c>
      <c r="H82" s="36" t="s">
        <v>498</v>
      </c>
      <c r="I82" s="38" t="n">
        <v>42000</v>
      </c>
      <c r="J82" s="37" t="s">
        <v>499</v>
      </c>
      <c r="K82" s="39" t="n">
        <v>40756</v>
      </c>
      <c r="L82" s="36" t="n">
        <v>12</v>
      </c>
      <c r="M82" s="39" t="n">
        <v>41122</v>
      </c>
      <c r="N82" s="39" t="n">
        <v>41425</v>
      </c>
      <c r="O82" s="36" t="s">
        <v>87</v>
      </c>
      <c r="P82" s="36" t="s">
        <v>500</v>
      </c>
      <c r="Q82" s="36" t="s">
        <v>291</v>
      </c>
      <c r="R82" s="36" t="s">
        <v>501</v>
      </c>
      <c r="S82" s="14" t="s">
        <v>458</v>
      </c>
      <c r="T82" s="15"/>
    </row>
    <row r="83" customFormat="false" ht="45" hidden="false" customHeight="false" outlineLevel="0" collapsed="false">
      <c r="A83" s="35" t="n">
        <v>2011</v>
      </c>
      <c r="B83" s="36" t="n">
        <v>42</v>
      </c>
      <c r="C83" s="37" t="s">
        <v>502</v>
      </c>
      <c r="D83" s="36" t="s">
        <v>503</v>
      </c>
      <c r="E83" s="11" t="n">
        <f aca="true">N83-TODAY()</f>
        <v>-5111</v>
      </c>
      <c r="F83" s="9" t="str">
        <f aca="false">IF(N83="","Falta Data Final",IF(E83&gt;-30,IF(E83&lt;0,"ENCERRANDO","ATIVO"),"ENCERRADO"))</f>
        <v>ENCERRADO</v>
      </c>
      <c r="G83" s="37" t="s">
        <v>504</v>
      </c>
      <c r="H83" s="36" t="s">
        <v>505</v>
      </c>
      <c r="I83" s="38" t="n">
        <v>52773.6</v>
      </c>
      <c r="J83" s="37" t="s">
        <v>428</v>
      </c>
      <c r="K83" s="39" t="n">
        <v>40756</v>
      </c>
      <c r="L83" s="36" t="n">
        <v>12</v>
      </c>
      <c r="M83" s="39" t="n">
        <v>40756</v>
      </c>
      <c r="N83" s="39" t="n">
        <v>41121</v>
      </c>
      <c r="O83" s="36" t="s">
        <v>506</v>
      </c>
      <c r="P83" s="36" t="s">
        <v>430</v>
      </c>
      <c r="Q83" s="36" t="s">
        <v>86</v>
      </c>
      <c r="R83" s="36" t="s">
        <v>86</v>
      </c>
      <c r="S83" s="14" t="s">
        <v>432</v>
      </c>
      <c r="T83" s="15"/>
    </row>
    <row r="84" customFormat="false" ht="30" hidden="false" customHeight="false" outlineLevel="0" collapsed="false">
      <c r="A84" s="35" t="n">
        <v>2011</v>
      </c>
      <c r="B84" s="36" t="n">
        <v>43</v>
      </c>
      <c r="C84" s="37" t="s">
        <v>507</v>
      </c>
      <c r="D84" s="36" t="s">
        <v>508</v>
      </c>
      <c r="E84" s="11" t="n">
        <f aca="true">N84-TODAY()</f>
        <v>-4986</v>
      </c>
      <c r="F84" s="9" t="str">
        <f aca="false">IF(N84="","Falta Data Final",IF(E84&gt;-30,IF(E84&lt;0,"ENCERRANDO","ATIVO"),"ENCERRADO"))</f>
        <v>ENCERRADO</v>
      </c>
      <c r="G84" s="37" t="s">
        <v>509</v>
      </c>
      <c r="H84" s="36" t="s">
        <v>510</v>
      </c>
      <c r="I84" s="38" t="n">
        <v>35300</v>
      </c>
      <c r="J84" s="37" t="s">
        <v>511</v>
      </c>
      <c r="K84" s="39" t="n">
        <v>40758</v>
      </c>
      <c r="L84" s="36" t="n">
        <v>16</v>
      </c>
      <c r="M84" s="39" t="n">
        <v>40758</v>
      </c>
      <c r="N84" s="39" t="n">
        <v>41246</v>
      </c>
      <c r="O84" s="36" t="s">
        <v>24</v>
      </c>
      <c r="P84" s="36" t="s">
        <v>71</v>
      </c>
      <c r="Q84" s="36"/>
      <c r="R84" s="36" t="s">
        <v>512</v>
      </c>
      <c r="S84" s="14" t="s">
        <v>379</v>
      </c>
      <c r="T84" s="15"/>
    </row>
    <row r="85" customFormat="false" ht="60" hidden="false" customHeight="false" outlineLevel="0" collapsed="false">
      <c r="A85" s="35" t="n">
        <v>2011</v>
      </c>
      <c r="B85" s="36" t="n">
        <v>46</v>
      </c>
      <c r="C85" s="37" t="s">
        <v>513</v>
      </c>
      <c r="D85" s="36" t="s">
        <v>514</v>
      </c>
      <c r="E85" s="11" t="n">
        <f aca="true">N85-TODAY()</f>
        <v>-5089</v>
      </c>
      <c r="F85" s="9" t="s">
        <v>515</v>
      </c>
      <c r="G85" s="37" t="s">
        <v>516</v>
      </c>
      <c r="H85" s="36" t="s">
        <v>517</v>
      </c>
      <c r="I85" s="38" t="n">
        <v>340996.32</v>
      </c>
      <c r="J85" s="37" t="s">
        <v>518</v>
      </c>
      <c r="K85" s="39" t="n">
        <v>40777</v>
      </c>
      <c r="L85" s="36" t="n">
        <v>12</v>
      </c>
      <c r="M85" s="39" t="n">
        <v>40777</v>
      </c>
      <c r="N85" s="39" t="n">
        <v>41143</v>
      </c>
      <c r="O85" s="36" t="s">
        <v>410</v>
      </c>
      <c r="P85" s="36" t="s">
        <v>305</v>
      </c>
      <c r="Q85" s="36" t="s">
        <v>86</v>
      </c>
      <c r="R85" s="36" t="s">
        <v>519</v>
      </c>
      <c r="S85" s="14" t="s">
        <v>306</v>
      </c>
      <c r="T85" s="15"/>
    </row>
    <row r="86" customFormat="false" ht="45" hidden="false" customHeight="false" outlineLevel="0" collapsed="false">
      <c r="A86" s="35" t="n">
        <v>2011</v>
      </c>
      <c r="B86" s="36" t="n">
        <v>48</v>
      </c>
      <c r="C86" s="37" t="s">
        <v>520</v>
      </c>
      <c r="D86" s="36" t="s">
        <v>521</v>
      </c>
      <c r="E86" s="11" t="n">
        <f aca="true">N86-TODAY()</f>
        <v>-5090</v>
      </c>
      <c r="F86" s="9" t="str">
        <f aca="false">IF(N86="","Falta Data Final",IF(E86&gt;-30,IF(E86&lt;0,"ENCERRANDO","ATIVO"),"ENCERRADO"))</f>
        <v>ENCERRADO</v>
      </c>
      <c r="G86" s="37" t="s">
        <v>522</v>
      </c>
      <c r="H86" s="36" t="s">
        <v>523</v>
      </c>
      <c r="I86" s="38" t="n">
        <v>15380</v>
      </c>
      <c r="J86" s="37" t="s">
        <v>524</v>
      </c>
      <c r="K86" s="39" t="n">
        <v>40777</v>
      </c>
      <c r="L86" s="36" t="n">
        <v>12</v>
      </c>
      <c r="M86" s="39" t="n">
        <v>40777</v>
      </c>
      <c r="N86" s="39" t="n">
        <v>41142</v>
      </c>
      <c r="O86" s="36" t="s">
        <v>488</v>
      </c>
      <c r="P86" s="36" t="s">
        <v>305</v>
      </c>
      <c r="Q86" s="36" t="s">
        <v>86</v>
      </c>
      <c r="R86" s="36" t="s">
        <v>86</v>
      </c>
      <c r="S86" s="14" t="s">
        <v>306</v>
      </c>
      <c r="T86" s="15"/>
    </row>
    <row r="87" customFormat="false" ht="45" hidden="false" customHeight="false" outlineLevel="0" collapsed="false">
      <c r="A87" s="35" t="n">
        <v>2011</v>
      </c>
      <c r="B87" s="36" t="n">
        <v>53</v>
      </c>
      <c r="C87" s="37" t="s">
        <v>525</v>
      </c>
      <c r="D87" s="36" t="s">
        <v>526</v>
      </c>
      <c r="E87" s="11" t="n">
        <f aca="true">N87-TODAY()</f>
        <v>-4598</v>
      </c>
      <c r="F87" s="9" t="str">
        <f aca="false">IF(N87="","Falta Data Final",IF(E87&gt;-30,IF(E87&lt;0,"ENCERRANDO","ATIVO"),"ENCERRADO"))</f>
        <v>ENCERRADO</v>
      </c>
      <c r="G87" s="37" t="s">
        <v>527</v>
      </c>
      <c r="H87" s="36" t="s">
        <v>528</v>
      </c>
      <c r="I87" s="38" t="n">
        <v>1409824.78</v>
      </c>
      <c r="J87" s="37" t="s">
        <v>529</v>
      </c>
      <c r="K87" s="39" t="n">
        <v>40781</v>
      </c>
      <c r="L87" s="36" t="n">
        <v>10</v>
      </c>
      <c r="M87" s="39" t="n">
        <v>41332</v>
      </c>
      <c r="N87" s="39" t="n">
        <v>41634</v>
      </c>
      <c r="O87" s="36" t="s">
        <v>377</v>
      </c>
      <c r="P87" s="36" t="s">
        <v>71</v>
      </c>
      <c r="Q87" s="36" t="s">
        <v>184</v>
      </c>
      <c r="R87" s="36" t="s">
        <v>530</v>
      </c>
      <c r="S87" s="14" t="s">
        <v>379</v>
      </c>
      <c r="T87" s="15"/>
    </row>
    <row r="88" customFormat="false" ht="30" hidden="false" customHeight="false" outlineLevel="0" collapsed="false">
      <c r="A88" s="35" t="n">
        <v>2011</v>
      </c>
      <c r="B88" s="36" t="n">
        <v>54</v>
      </c>
      <c r="C88" s="37" t="s">
        <v>531</v>
      </c>
      <c r="D88" s="36" t="s">
        <v>532</v>
      </c>
      <c r="E88" s="11" t="n">
        <f aca="true">N88-TODAY()</f>
        <v>-5083</v>
      </c>
      <c r="F88" s="9" t="str">
        <f aca="false">IF(N88="","Falta Data Final",IF(E88&gt;-30,IF(E88&lt;0,"ENCERRANDO","ATIVO"),"ENCERRADO"))</f>
        <v>ENCERRADO</v>
      </c>
      <c r="G88" s="37" t="s">
        <v>533</v>
      </c>
      <c r="H88" s="36" t="s">
        <v>534</v>
      </c>
      <c r="I88" s="38" t="n">
        <v>38361</v>
      </c>
      <c r="J88" s="37" t="s">
        <v>535</v>
      </c>
      <c r="K88" s="39" t="n">
        <v>40784</v>
      </c>
      <c r="L88" s="36" t="n">
        <v>12</v>
      </c>
      <c r="M88" s="39" t="n">
        <v>40784</v>
      </c>
      <c r="N88" s="39" t="n">
        <v>41149</v>
      </c>
      <c r="O88" s="36" t="s">
        <v>410</v>
      </c>
      <c r="P88" s="36" t="s">
        <v>318</v>
      </c>
      <c r="Q88" s="36" t="s">
        <v>86</v>
      </c>
      <c r="R88" s="36" t="s">
        <v>86</v>
      </c>
      <c r="S88" s="14" t="s">
        <v>319</v>
      </c>
      <c r="T88" s="15"/>
    </row>
    <row r="89" customFormat="false" ht="45" hidden="false" customHeight="false" outlineLevel="0" collapsed="false">
      <c r="A89" s="35" t="n">
        <v>2011</v>
      </c>
      <c r="B89" s="36" t="n">
        <v>55</v>
      </c>
      <c r="C89" s="37" t="s">
        <v>536</v>
      </c>
      <c r="D89" s="36" t="s">
        <v>537</v>
      </c>
      <c r="E89" s="11" t="n">
        <f aca="true">N89-TODAY()</f>
        <v>-5071</v>
      </c>
      <c r="F89" s="9" t="str">
        <f aca="false">IF(N89="","Falta Data Final",IF(E89&gt;-30,IF(E89&lt;0,"ENCERRANDO","ATIVO"),"ENCERRADO"))</f>
        <v>ENCERRADO</v>
      </c>
      <c r="G89" s="37" t="s">
        <v>538</v>
      </c>
      <c r="H89" s="36" t="s">
        <v>539</v>
      </c>
      <c r="I89" s="38" t="n">
        <v>327000</v>
      </c>
      <c r="J89" s="37" t="s">
        <v>540</v>
      </c>
      <c r="K89" s="39" t="n">
        <v>40786</v>
      </c>
      <c r="L89" s="36" t="n">
        <v>6</v>
      </c>
      <c r="M89" s="39" t="n">
        <v>40978</v>
      </c>
      <c r="N89" s="39" t="n">
        <v>41161</v>
      </c>
      <c r="O89" s="36" t="s">
        <v>377</v>
      </c>
      <c r="P89" s="36" t="s">
        <v>71</v>
      </c>
      <c r="Q89" s="36" t="s">
        <v>291</v>
      </c>
      <c r="R89" s="36" t="s">
        <v>541</v>
      </c>
      <c r="S89" s="14" t="s">
        <v>379</v>
      </c>
      <c r="T89" s="15"/>
    </row>
    <row r="90" customFormat="false" ht="60" hidden="false" customHeight="false" outlineLevel="0" collapsed="false">
      <c r="A90" s="35" t="n">
        <v>2011</v>
      </c>
      <c r="B90" s="36" t="n">
        <v>58</v>
      </c>
      <c r="C90" s="37" t="s">
        <v>542</v>
      </c>
      <c r="D90" s="36" t="s">
        <v>543</v>
      </c>
      <c r="E90" s="11" t="n">
        <f aca="true">N90-TODAY()</f>
        <v>-5252</v>
      </c>
      <c r="F90" s="9" t="str">
        <f aca="false">IF(N90="","Falta Data Final",IF(E90&gt;-30,IF(E90&lt;0,"ENCERRANDO","ATIVO"),"ENCERRADO"))</f>
        <v>ENCERRADO</v>
      </c>
      <c r="G90" s="37" t="s">
        <v>544</v>
      </c>
      <c r="H90" s="36" t="s">
        <v>545</v>
      </c>
      <c r="I90" s="38" t="n">
        <v>76766.4</v>
      </c>
      <c r="J90" s="37" t="s">
        <v>546</v>
      </c>
      <c r="K90" s="39" t="n">
        <v>40798</v>
      </c>
      <c r="L90" s="36" t="n">
        <v>6</v>
      </c>
      <c r="M90" s="39" t="n">
        <v>40798</v>
      </c>
      <c r="N90" s="39" t="n">
        <v>40980</v>
      </c>
      <c r="O90" s="36" t="s">
        <v>547</v>
      </c>
      <c r="P90" s="36" t="s">
        <v>318</v>
      </c>
      <c r="Q90" s="36"/>
      <c r="R90" s="36"/>
      <c r="S90" s="14" t="s">
        <v>319</v>
      </c>
      <c r="T90" s="15"/>
    </row>
    <row r="91" customFormat="false" ht="105" hidden="false" customHeight="false" outlineLevel="0" collapsed="false">
      <c r="A91" s="35" t="n">
        <v>2011</v>
      </c>
      <c r="B91" s="36" t="n">
        <v>59</v>
      </c>
      <c r="C91" s="37" t="s">
        <v>548</v>
      </c>
      <c r="D91" s="36" t="s">
        <v>549</v>
      </c>
      <c r="E91" s="11" t="n">
        <f aca="true">N91-TODAY()</f>
        <v>-5182</v>
      </c>
      <c r="F91" s="9" t="str">
        <f aca="false">IF(N91="","Falta Data Final",IF(E91&gt;-30,IF(E91&lt;0,"ENCERRANDO","ATIVO"),"ENCERRADO"))</f>
        <v>ENCERRADO</v>
      </c>
      <c r="G91" s="37" t="s">
        <v>550</v>
      </c>
      <c r="H91" s="36" t="s">
        <v>551</v>
      </c>
      <c r="I91" s="38" t="n">
        <v>76800</v>
      </c>
      <c r="J91" s="37" t="s">
        <v>455</v>
      </c>
      <c r="K91" s="39" t="n">
        <v>40799</v>
      </c>
      <c r="L91" s="36" t="n">
        <v>12</v>
      </c>
      <c r="M91" s="39" t="n">
        <v>40799</v>
      </c>
      <c r="N91" s="39" t="n">
        <v>41050</v>
      </c>
      <c r="O91" s="36" t="s">
        <v>87</v>
      </c>
      <c r="P91" s="36" t="s">
        <v>552</v>
      </c>
      <c r="Q91" s="36" t="s">
        <v>86</v>
      </c>
      <c r="R91" s="36" t="s">
        <v>553</v>
      </c>
      <c r="S91" s="14" t="s">
        <v>458</v>
      </c>
      <c r="T91" s="15"/>
    </row>
    <row r="92" customFormat="false" ht="45" hidden="false" customHeight="false" outlineLevel="0" collapsed="false">
      <c r="A92" s="35" t="n">
        <v>2011</v>
      </c>
      <c r="B92" s="36" t="n">
        <v>60</v>
      </c>
      <c r="C92" s="37" t="s">
        <v>554</v>
      </c>
      <c r="D92" s="36" t="s">
        <v>20</v>
      </c>
      <c r="E92" s="11" t="n">
        <f aca="true">N92-TODAY()</f>
        <v>-5265</v>
      </c>
      <c r="F92" s="9" t="str">
        <f aca="false">IF(N92="","Falta Data Final",IF(E92&gt;-30,IF(E92&lt;0,"ENCERRANDO","ATIVO"),"ENCERRADO"))</f>
        <v>ENCERRADO</v>
      </c>
      <c r="G92" s="37" t="s">
        <v>555</v>
      </c>
      <c r="H92" s="36" t="s">
        <v>556</v>
      </c>
      <c r="I92" s="38" t="n">
        <v>148990</v>
      </c>
      <c r="J92" s="37" t="s">
        <v>557</v>
      </c>
      <c r="K92" s="39" t="n">
        <v>40814</v>
      </c>
      <c r="L92" s="36" t="n">
        <v>3</v>
      </c>
      <c r="M92" s="39" t="n">
        <v>40906</v>
      </c>
      <c r="N92" s="39" t="n">
        <v>40967</v>
      </c>
      <c r="O92" s="36" t="s">
        <v>377</v>
      </c>
      <c r="P92" s="36" t="s">
        <v>25</v>
      </c>
      <c r="Q92" s="36" t="s">
        <v>291</v>
      </c>
      <c r="R92" s="36" t="s">
        <v>558</v>
      </c>
      <c r="S92" s="14" t="s">
        <v>81</v>
      </c>
      <c r="T92" s="15"/>
    </row>
    <row r="93" customFormat="false" ht="45" hidden="false" customHeight="false" outlineLevel="0" collapsed="false">
      <c r="A93" s="35" t="n">
        <v>2011</v>
      </c>
      <c r="B93" s="36" t="n">
        <v>65</v>
      </c>
      <c r="C93" s="37" t="s">
        <v>559</v>
      </c>
      <c r="D93" s="36" t="s">
        <v>560</v>
      </c>
      <c r="E93" s="11" t="n">
        <f aca="true">N93-TODAY()</f>
        <v>-4682</v>
      </c>
      <c r="F93" s="9" t="str">
        <f aca="false">IF(N93="","Falta Data Final",IF(E93&gt;-30,IF(E93&lt;0,"ENCERRANDO","ATIVO"),"ENCERRADO"))</f>
        <v>ENCERRADO</v>
      </c>
      <c r="G93" s="37" t="s">
        <v>561</v>
      </c>
      <c r="H93" s="36" t="s">
        <v>562</v>
      </c>
      <c r="I93" s="38" t="n">
        <v>120600</v>
      </c>
      <c r="J93" s="37" t="s">
        <v>468</v>
      </c>
      <c r="K93" s="39" t="n">
        <v>40816</v>
      </c>
      <c r="L93" s="36" t="n">
        <v>12</v>
      </c>
      <c r="M93" s="39" t="n">
        <v>41186</v>
      </c>
      <c r="N93" s="39" t="n">
        <v>41550</v>
      </c>
      <c r="O93" s="36" t="s">
        <v>463</v>
      </c>
      <c r="P93" s="36" t="s">
        <v>63</v>
      </c>
      <c r="Q93" s="36" t="s">
        <v>291</v>
      </c>
      <c r="R93" s="36" t="s">
        <v>563</v>
      </c>
      <c r="S93" s="14" t="s">
        <v>65</v>
      </c>
      <c r="T93" s="15"/>
    </row>
    <row r="94" customFormat="false" ht="45" hidden="false" customHeight="false" outlineLevel="0" collapsed="false">
      <c r="A94" s="35" t="n">
        <v>2011</v>
      </c>
      <c r="B94" s="9" t="n">
        <v>66</v>
      </c>
      <c r="C94" s="10" t="s">
        <v>564</v>
      </c>
      <c r="D94" s="9" t="s">
        <v>521</v>
      </c>
      <c r="E94" s="11" t="n">
        <f aca="true">N94-TODAY()</f>
        <v>-5260</v>
      </c>
      <c r="F94" s="9" t="str">
        <f aca="false">IF(N94="","Falta Data Final",IF(E94&gt;-30,IF(E94&lt;0,"ENCERRANDO","ATIVO"),"ENCERRADO"))</f>
        <v>ENCERRADO</v>
      </c>
      <c r="G94" s="37" t="s">
        <v>565</v>
      </c>
      <c r="H94" s="36" t="s">
        <v>566</v>
      </c>
      <c r="I94" s="38" t="n">
        <v>50249.8</v>
      </c>
      <c r="J94" s="37" t="s">
        <v>567</v>
      </c>
      <c r="K94" s="39" t="n">
        <v>40823</v>
      </c>
      <c r="L94" s="36" t="n">
        <v>3</v>
      </c>
      <c r="M94" s="39" t="n">
        <v>40882</v>
      </c>
      <c r="N94" s="39" t="n">
        <v>40972</v>
      </c>
      <c r="O94" s="36" t="s">
        <v>410</v>
      </c>
      <c r="P94" s="36" t="s">
        <v>568</v>
      </c>
      <c r="Q94" s="36" t="s">
        <v>291</v>
      </c>
      <c r="R94" s="36"/>
      <c r="S94" s="14" t="s">
        <v>319</v>
      </c>
      <c r="T94" s="15"/>
    </row>
    <row r="95" customFormat="false" ht="30" hidden="false" customHeight="false" outlineLevel="0" collapsed="false">
      <c r="A95" s="35" t="n">
        <v>2011</v>
      </c>
      <c r="B95" s="36" t="n">
        <v>68</v>
      </c>
      <c r="C95" s="37" t="s">
        <v>569</v>
      </c>
      <c r="D95" s="36" t="s">
        <v>537</v>
      </c>
      <c r="E95" s="11" t="n">
        <f aca="true">N95-TODAY()</f>
        <v>-5057</v>
      </c>
      <c r="F95" s="9" t="str">
        <f aca="false">IF(N95="","Falta Data Final",IF(E95&gt;-30,IF(E95&lt;0,"ENCERRANDO","ATIVO"),"ENCERRADO"))</f>
        <v>ENCERRADO</v>
      </c>
      <c r="G95" s="37" t="s">
        <v>570</v>
      </c>
      <c r="H95" s="36" t="s">
        <v>571</v>
      </c>
      <c r="I95" s="38" t="n">
        <v>794318.52</v>
      </c>
      <c r="J95" s="37" t="s">
        <v>572</v>
      </c>
      <c r="K95" s="39" t="n">
        <v>40809</v>
      </c>
      <c r="L95" s="36" t="n">
        <v>12</v>
      </c>
      <c r="M95" s="39" t="n">
        <v>40809</v>
      </c>
      <c r="N95" s="39" t="n">
        <v>41175</v>
      </c>
      <c r="O95" s="36" t="s">
        <v>573</v>
      </c>
      <c r="P95" s="36" t="s">
        <v>573</v>
      </c>
      <c r="Q95" s="36"/>
      <c r="R95" s="36"/>
      <c r="S95" s="14"/>
      <c r="T95" s="15"/>
    </row>
    <row r="96" customFormat="false" ht="60" hidden="false" customHeight="false" outlineLevel="0" collapsed="false">
      <c r="A96" s="35" t="n">
        <v>2011</v>
      </c>
      <c r="B96" s="36" t="n">
        <v>69</v>
      </c>
      <c r="C96" s="37" t="s">
        <v>574</v>
      </c>
      <c r="D96" s="36" t="s">
        <v>575</v>
      </c>
      <c r="E96" s="11" t="n">
        <f aca="true">N96-TODAY()</f>
        <v>-5043</v>
      </c>
      <c r="F96" s="9" t="str">
        <f aca="false">IF(N96="","Falta Data Final",IF(E96&gt;-30,IF(E96&lt;0,"ENCERRANDO","ATIVO"),"ENCERRADO"))</f>
        <v>ENCERRADO</v>
      </c>
      <c r="G96" s="37" t="s">
        <v>576</v>
      </c>
      <c r="H96" s="36" t="s">
        <v>577</v>
      </c>
      <c r="I96" s="38" t="n">
        <v>76200</v>
      </c>
      <c r="J96" s="37" t="s">
        <v>578</v>
      </c>
      <c r="K96" s="39" t="n">
        <v>40823</v>
      </c>
      <c r="L96" s="36" t="n">
        <v>12</v>
      </c>
      <c r="M96" s="39" t="n">
        <v>40823</v>
      </c>
      <c r="N96" s="39" t="n">
        <v>41189</v>
      </c>
      <c r="O96" s="36" t="s">
        <v>579</v>
      </c>
      <c r="P96" s="36" t="s">
        <v>579</v>
      </c>
      <c r="Q96" s="36" t="s">
        <v>86</v>
      </c>
      <c r="R96" s="36" t="s">
        <v>86</v>
      </c>
      <c r="S96" s="14" t="s">
        <v>292</v>
      </c>
      <c r="T96" s="15"/>
    </row>
    <row r="97" customFormat="false" ht="45" hidden="false" customHeight="false" outlineLevel="0" collapsed="false">
      <c r="A97" s="35" t="n">
        <v>2011</v>
      </c>
      <c r="B97" s="36" t="n">
        <v>70</v>
      </c>
      <c r="C97" s="37" t="s">
        <v>580</v>
      </c>
      <c r="D97" s="36" t="s">
        <v>581</v>
      </c>
      <c r="E97" s="11" t="n">
        <f aca="true">N97-TODAY()</f>
        <v>-4288</v>
      </c>
      <c r="F97" s="9" t="str">
        <f aca="false">IF(N97="","Falta Data Final",IF(E97&gt;-30,IF(E97&lt;0,"ENCERRANDO","ATIVO"),"ENCERRADO"))</f>
        <v>ENCERRADO</v>
      </c>
      <c r="G97" s="37" t="s">
        <v>582</v>
      </c>
      <c r="H97" s="36" t="s">
        <v>583</v>
      </c>
      <c r="I97" s="38" t="n">
        <v>340162.68</v>
      </c>
      <c r="J97" s="37" t="s">
        <v>584</v>
      </c>
      <c r="K97" s="39" t="n">
        <v>40848</v>
      </c>
      <c r="L97" s="36" t="n">
        <v>12</v>
      </c>
      <c r="M97" s="39" t="n">
        <v>41580</v>
      </c>
      <c r="N97" s="39" t="n">
        <v>41944</v>
      </c>
      <c r="O97" s="36" t="s">
        <v>410</v>
      </c>
      <c r="P97" s="36" t="s">
        <v>585</v>
      </c>
      <c r="Q97" s="36" t="s">
        <v>86</v>
      </c>
      <c r="R97" s="36" t="s">
        <v>586</v>
      </c>
      <c r="S97" s="14" t="s">
        <v>439</v>
      </c>
      <c r="T97" s="15"/>
    </row>
    <row r="98" customFormat="false" ht="45" hidden="false" customHeight="false" outlineLevel="0" collapsed="false">
      <c r="A98" s="35" t="n">
        <v>2011</v>
      </c>
      <c r="B98" s="36" t="n">
        <v>71</v>
      </c>
      <c r="C98" s="37" t="s">
        <v>580</v>
      </c>
      <c r="D98" s="36" t="s">
        <v>581</v>
      </c>
      <c r="E98" s="11" t="n">
        <f aca="true">N98-TODAY()</f>
        <v>-4288</v>
      </c>
      <c r="F98" s="9" t="str">
        <f aca="false">IF(N98="","Falta Data Final",IF(E98&gt;-30,IF(E98&lt;0,"ENCERRANDO","ATIVO"),"ENCERRADO"))</f>
        <v>ENCERRADO</v>
      </c>
      <c r="G98" s="37" t="s">
        <v>587</v>
      </c>
      <c r="H98" s="36" t="s">
        <v>588</v>
      </c>
      <c r="I98" s="38" t="n">
        <v>340162.68</v>
      </c>
      <c r="J98" s="37" t="s">
        <v>589</v>
      </c>
      <c r="K98" s="39" t="n">
        <v>40848</v>
      </c>
      <c r="L98" s="36" t="n">
        <v>12</v>
      </c>
      <c r="M98" s="39" t="n">
        <v>41579</v>
      </c>
      <c r="N98" s="39" t="n">
        <v>41944</v>
      </c>
      <c r="O98" s="36" t="s">
        <v>410</v>
      </c>
      <c r="P98" s="36" t="s">
        <v>590</v>
      </c>
      <c r="Q98" s="36" t="s">
        <v>86</v>
      </c>
      <c r="R98" s="36" t="s">
        <v>586</v>
      </c>
      <c r="S98" s="14" t="s">
        <v>439</v>
      </c>
      <c r="T98" s="15"/>
    </row>
    <row r="99" customFormat="false" ht="45" hidden="false" customHeight="false" outlineLevel="0" collapsed="false">
      <c r="A99" s="35" t="n">
        <v>2011</v>
      </c>
      <c r="B99" s="36" t="n">
        <v>72</v>
      </c>
      <c r="C99" s="37" t="s">
        <v>580</v>
      </c>
      <c r="D99" s="36" t="s">
        <v>591</v>
      </c>
      <c r="E99" s="11" t="n">
        <f aca="true">N99-TODAY()</f>
        <v>-4288</v>
      </c>
      <c r="F99" s="9" t="str">
        <f aca="false">IF(N99="","Falta Data Final",IF(E99&gt;-30,IF(E99&lt;0,"ENCERRANDO","ATIVO"),"ENCERRADO"))</f>
        <v>ENCERRADO</v>
      </c>
      <c r="G99" s="37" t="s">
        <v>582</v>
      </c>
      <c r="H99" s="36" t="s">
        <v>588</v>
      </c>
      <c r="I99" s="38" t="n">
        <v>340162.68</v>
      </c>
      <c r="J99" s="37" t="s">
        <v>589</v>
      </c>
      <c r="K99" s="39" t="n">
        <v>40848</v>
      </c>
      <c r="L99" s="36" t="n">
        <v>12</v>
      </c>
      <c r="M99" s="39" t="n">
        <v>41579</v>
      </c>
      <c r="N99" s="39" t="n">
        <v>41944</v>
      </c>
      <c r="O99" s="36" t="s">
        <v>410</v>
      </c>
      <c r="P99" s="36" t="s">
        <v>592</v>
      </c>
      <c r="Q99" s="36" t="s">
        <v>86</v>
      </c>
      <c r="R99" s="36" t="s">
        <v>586</v>
      </c>
      <c r="S99" s="14" t="s">
        <v>439</v>
      </c>
      <c r="T99" s="15"/>
    </row>
    <row r="100" customFormat="false" ht="45" hidden="false" customHeight="false" outlineLevel="0" collapsed="false">
      <c r="A100" s="35" t="n">
        <v>2011</v>
      </c>
      <c r="B100" s="36" t="n">
        <v>73</v>
      </c>
      <c r="C100" s="37" t="s">
        <v>593</v>
      </c>
      <c r="D100" s="36" t="s">
        <v>591</v>
      </c>
      <c r="E100" s="11" t="n">
        <f aca="true">N100-TODAY()</f>
        <v>-4288</v>
      </c>
      <c r="F100" s="9" t="str">
        <f aca="false">IF(N100="","Falta Data Final",IF(E100&gt;-30,IF(E100&lt;0,"ENCERRANDO","ATIVO"),"ENCERRADO"))</f>
        <v>ENCERRADO</v>
      </c>
      <c r="G100" s="37" t="s">
        <v>582</v>
      </c>
      <c r="H100" s="36" t="s">
        <v>594</v>
      </c>
      <c r="I100" s="38" t="n">
        <v>340162.68</v>
      </c>
      <c r="J100" s="37" t="s">
        <v>33</v>
      </c>
      <c r="K100" s="39" t="n">
        <v>40848</v>
      </c>
      <c r="L100" s="36" t="n">
        <v>12</v>
      </c>
      <c r="M100" s="39" t="n">
        <v>41580</v>
      </c>
      <c r="N100" s="39" t="n">
        <v>41944</v>
      </c>
      <c r="O100" s="36" t="s">
        <v>547</v>
      </c>
      <c r="P100" s="36" t="s">
        <v>595</v>
      </c>
      <c r="Q100" s="36" t="s">
        <v>86</v>
      </c>
      <c r="R100" s="36" t="s">
        <v>586</v>
      </c>
      <c r="S100" s="14" t="s">
        <v>439</v>
      </c>
      <c r="T100" s="15"/>
    </row>
    <row r="101" customFormat="false" ht="45" hidden="false" customHeight="false" outlineLevel="0" collapsed="false">
      <c r="A101" s="35" t="n">
        <v>2011</v>
      </c>
      <c r="B101" s="36" t="n">
        <v>74</v>
      </c>
      <c r="C101" s="37" t="s">
        <v>596</v>
      </c>
      <c r="D101" s="36" t="s">
        <v>597</v>
      </c>
      <c r="E101" s="11" t="n">
        <f aca="true">N101-TODAY()</f>
        <v>-5012</v>
      </c>
      <c r="F101" s="9" t="str">
        <f aca="false">IF(N101="","Falta Data Final",IF(E101&gt;-30,IF(E101&lt;0,"ENCERRANDO","ATIVO"),"ENCERRADO"))</f>
        <v>ENCERRADO</v>
      </c>
      <c r="G101" s="37" t="s">
        <v>598</v>
      </c>
      <c r="H101" s="36" t="s">
        <v>599</v>
      </c>
      <c r="I101" s="38" t="n">
        <v>89278.77</v>
      </c>
      <c r="J101" s="37" t="s">
        <v>600</v>
      </c>
      <c r="K101" s="39" t="n">
        <v>40854</v>
      </c>
      <c r="L101" s="36" t="n">
        <v>12</v>
      </c>
      <c r="M101" s="39" t="n">
        <v>40854</v>
      </c>
      <c r="N101" s="39" t="n">
        <v>41220</v>
      </c>
      <c r="O101" s="36" t="s">
        <v>463</v>
      </c>
      <c r="P101" s="36" t="s">
        <v>115</v>
      </c>
      <c r="Q101" s="36" t="s">
        <v>86</v>
      </c>
      <c r="R101" s="36" t="s">
        <v>86</v>
      </c>
      <c r="S101" s="14" t="s">
        <v>37</v>
      </c>
      <c r="T101" s="15"/>
    </row>
    <row r="102" customFormat="false" ht="45" hidden="false" customHeight="false" outlineLevel="0" collapsed="false">
      <c r="A102" s="35" t="n">
        <v>2011</v>
      </c>
      <c r="B102" s="36" t="n">
        <v>75</v>
      </c>
      <c r="C102" s="37" t="s">
        <v>601</v>
      </c>
      <c r="D102" s="36" t="s">
        <v>602</v>
      </c>
      <c r="E102" s="11" t="n">
        <f aca="true">N102-TODAY()</f>
        <v>-5008</v>
      </c>
      <c r="F102" s="9" t="str">
        <f aca="false">IF(N102="","Falta Data Final",IF(E102&gt;-30,IF(E102&lt;0,"ENCERRANDO","ATIVO"),"ENCERRADO"))</f>
        <v>ENCERRADO</v>
      </c>
      <c r="G102" s="37" t="s">
        <v>603</v>
      </c>
      <c r="H102" s="36" t="s">
        <v>604</v>
      </c>
      <c r="I102" s="36" t="n">
        <v>36</v>
      </c>
      <c r="J102" s="37"/>
      <c r="K102" s="39" t="n">
        <v>40858</v>
      </c>
      <c r="L102" s="36" t="n">
        <v>12</v>
      </c>
      <c r="M102" s="39" t="n">
        <v>40858</v>
      </c>
      <c r="N102" s="39" t="n">
        <v>41224</v>
      </c>
      <c r="O102" s="36" t="s">
        <v>605</v>
      </c>
      <c r="P102" s="36" t="s">
        <v>606</v>
      </c>
      <c r="Q102" s="36" t="s">
        <v>86</v>
      </c>
      <c r="R102" s="36" t="s">
        <v>86</v>
      </c>
      <c r="S102" s="14"/>
      <c r="T102" s="15"/>
    </row>
    <row r="103" customFormat="false" ht="45" hidden="false" customHeight="false" outlineLevel="0" collapsed="false">
      <c r="A103" s="35" t="n">
        <v>2011</v>
      </c>
      <c r="B103" s="36" t="n">
        <v>76</v>
      </c>
      <c r="C103" s="37" t="s">
        <v>607</v>
      </c>
      <c r="D103" s="36" t="s">
        <v>608</v>
      </c>
      <c r="E103" s="11" t="n">
        <f aca="true">N103-TODAY()</f>
        <v>-5017</v>
      </c>
      <c r="F103" s="9" t="str">
        <f aca="false">IF(N103="","Falta Data Final",IF(E103&gt;-30,IF(E103&lt;0,"ENCERRANDO","ATIVO"),"ENCERRADO"))</f>
        <v>ENCERRADO</v>
      </c>
      <c r="G103" s="37" t="s">
        <v>609</v>
      </c>
      <c r="H103" s="36" t="s">
        <v>610</v>
      </c>
      <c r="I103" s="38" t="n">
        <v>22300</v>
      </c>
      <c r="J103" s="37" t="s">
        <v>611</v>
      </c>
      <c r="K103" s="39" t="n">
        <v>40910</v>
      </c>
      <c r="L103" s="36" t="n">
        <v>10</v>
      </c>
      <c r="M103" s="39" t="n">
        <v>40910</v>
      </c>
      <c r="N103" s="39" t="n">
        <v>41215</v>
      </c>
      <c r="O103" s="36" t="s">
        <v>377</v>
      </c>
      <c r="P103" s="36" t="s">
        <v>71</v>
      </c>
      <c r="Q103" s="36" t="s">
        <v>86</v>
      </c>
      <c r="R103" s="36" t="s">
        <v>612</v>
      </c>
      <c r="S103" s="14" t="s">
        <v>379</v>
      </c>
      <c r="T103" s="15"/>
    </row>
    <row r="104" customFormat="false" ht="60" hidden="false" customHeight="false" outlineLevel="0" collapsed="false">
      <c r="A104" s="35" t="n">
        <v>2011</v>
      </c>
      <c r="B104" s="36" t="n">
        <v>77</v>
      </c>
      <c r="C104" s="37" t="s">
        <v>613</v>
      </c>
      <c r="D104" s="36" t="s">
        <v>614</v>
      </c>
      <c r="E104" s="11" t="n">
        <f aca="true">N104-TODAY()</f>
        <v>-5003</v>
      </c>
      <c r="F104" s="9" t="str">
        <f aca="false">IF(N104="","Falta Data Final",IF(E104&gt;-30,IF(E104&lt;0,"ENCERRANDO","ATIVO"),"ENCERRADO"))</f>
        <v>ENCERRADO</v>
      </c>
      <c r="G104" s="37" t="s">
        <v>615</v>
      </c>
      <c r="H104" s="36" t="s">
        <v>616</v>
      </c>
      <c r="I104" s="38" t="n">
        <v>124341.75</v>
      </c>
      <c r="J104" s="37" t="s">
        <v>468</v>
      </c>
      <c r="K104" s="39" t="n">
        <v>40863</v>
      </c>
      <c r="L104" s="36" t="n">
        <v>12</v>
      </c>
      <c r="M104" s="39" t="n">
        <v>40863</v>
      </c>
      <c r="N104" s="39" t="n">
        <v>41229</v>
      </c>
      <c r="O104" s="36" t="s">
        <v>410</v>
      </c>
      <c r="P104" s="36" t="s">
        <v>585</v>
      </c>
      <c r="Q104" s="36" t="s">
        <v>86</v>
      </c>
      <c r="R104" s="36" t="s">
        <v>86</v>
      </c>
      <c r="S104" s="14" t="s">
        <v>617</v>
      </c>
      <c r="T104" s="15"/>
    </row>
    <row r="105" customFormat="false" ht="60" hidden="false" customHeight="false" outlineLevel="0" collapsed="false">
      <c r="A105" s="35" t="n">
        <v>2011</v>
      </c>
      <c r="B105" s="36" t="n">
        <v>78</v>
      </c>
      <c r="C105" s="37" t="s">
        <v>618</v>
      </c>
      <c r="D105" s="36" t="s">
        <v>614</v>
      </c>
      <c r="E105" s="11" t="n">
        <f aca="true">N105-TODAY()</f>
        <v>-5003</v>
      </c>
      <c r="F105" s="9" t="str">
        <f aca="false">IF(N105="","Falta Data Final",IF(E105&gt;-30,IF(E105&lt;0,"ENCERRANDO","ATIVO"),"ENCERRADO"))</f>
        <v>ENCERRADO</v>
      </c>
      <c r="G105" s="37" t="s">
        <v>619</v>
      </c>
      <c r="H105" s="36" t="s">
        <v>620</v>
      </c>
      <c r="I105" s="38" t="n">
        <v>61659.9</v>
      </c>
      <c r="J105" s="37" t="s">
        <v>621</v>
      </c>
      <c r="K105" s="39" t="n">
        <v>40863</v>
      </c>
      <c r="L105" s="36" t="n">
        <v>12</v>
      </c>
      <c r="M105" s="39" t="n">
        <v>40863</v>
      </c>
      <c r="N105" s="39" t="n">
        <v>41229</v>
      </c>
      <c r="O105" s="36" t="s">
        <v>410</v>
      </c>
      <c r="P105" s="36" t="s">
        <v>590</v>
      </c>
      <c r="Q105" s="36" t="s">
        <v>86</v>
      </c>
      <c r="R105" s="36" t="s">
        <v>86</v>
      </c>
      <c r="S105" s="14" t="s">
        <v>622</v>
      </c>
      <c r="T105" s="15"/>
    </row>
    <row r="106" customFormat="false" ht="60" hidden="false" customHeight="false" outlineLevel="0" collapsed="false">
      <c r="A106" s="35" t="n">
        <v>2011</v>
      </c>
      <c r="B106" s="36" t="n">
        <v>79</v>
      </c>
      <c r="C106" s="37" t="s">
        <v>613</v>
      </c>
      <c r="D106" s="36" t="s">
        <v>614</v>
      </c>
      <c r="E106" s="11" t="n">
        <f aca="true">N106-TODAY()</f>
        <v>-5003</v>
      </c>
      <c r="F106" s="9" t="str">
        <f aca="false">IF(N106="","Falta Data Final",IF(E106&gt;-30,IF(E106&lt;0,"ENCERRANDO","ATIVO"),"ENCERRADO"))</f>
        <v>ENCERRADO</v>
      </c>
      <c r="G106" s="37" t="s">
        <v>623</v>
      </c>
      <c r="H106" s="36" t="s">
        <v>620</v>
      </c>
      <c r="I106" s="38" t="n">
        <v>67641.75</v>
      </c>
      <c r="J106" s="37" t="s">
        <v>428</v>
      </c>
      <c r="K106" s="39" t="n">
        <v>40863</v>
      </c>
      <c r="L106" s="36" t="n">
        <v>12</v>
      </c>
      <c r="M106" s="39" t="n">
        <v>40863</v>
      </c>
      <c r="N106" s="39" t="n">
        <v>41229</v>
      </c>
      <c r="O106" s="36" t="s">
        <v>410</v>
      </c>
      <c r="P106" s="36" t="s">
        <v>595</v>
      </c>
      <c r="Q106" s="36" t="s">
        <v>86</v>
      </c>
      <c r="R106" s="36" t="s">
        <v>86</v>
      </c>
      <c r="S106" s="14" t="s">
        <v>624</v>
      </c>
      <c r="T106" s="15"/>
    </row>
    <row r="107" customFormat="false" ht="60" hidden="false" customHeight="false" outlineLevel="0" collapsed="false">
      <c r="A107" s="35" t="n">
        <v>2011</v>
      </c>
      <c r="B107" s="36" t="n">
        <v>80</v>
      </c>
      <c r="C107" s="37" t="s">
        <v>625</v>
      </c>
      <c r="D107" s="36" t="s">
        <v>626</v>
      </c>
      <c r="E107" s="11" t="n">
        <f aca="true">N107-TODAY()</f>
        <v>-5003</v>
      </c>
      <c r="F107" s="9" t="str">
        <f aca="false">IF(N107="","Falta Data Final",IF(E107&gt;-30,IF(E107&lt;0,"ENCERRANDO","ATIVO"),"ENCERRADO"))</f>
        <v>ENCERRADO</v>
      </c>
      <c r="G107" s="37" t="s">
        <v>627</v>
      </c>
      <c r="H107" s="36" t="s">
        <v>620</v>
      </c>
      <c r="I107" s="38" t="n">
        <v>25692.36</v>
      </c>
      <c r="J107" s="37" t="s">
        <v>428</v>
      </c>
      <c r="K107" s="39" t="n">
        <v>40863</v>
      </c>
      <c r="L107" s="36" t="n">
        <v>12</v>
      </c>
      <c r="M107" s="39" t="n">
        <v>40863</v>
      </c>
      <c r="N107" s="39" t="n">
        <v>41229</v>
      </c>
      <c r="O107" s="36" t="s">
        <v>410</v>
      </c>
      <c r="P107" s="36" t="s">
        <v>592</v>
      </c>
      <c r="Q107" s="36" t="s">
        <v>86</v>
      </c>
      <c r="R107" s="36" t="s">
        <v>628</v>
      </c>
      <c r="S107" s="14" t="s">
        <v>629</v>
      </c>
      <c r="T107" s="15"/>
    </row>
    <row r="108" customFormat="false" ht="45" hidden="false" customHeight="false" outlineLevel="0" collapsed="false">
      <c r="A108" s="35" t="n">
        <v>2011</v>
      </c>
      <c r="B108" s="36" t="n">
        <v>81</v>
      </c>
      <c r="C108" s="37" t="s">
        <v>630</v>
      </c>
      <c r="D108" s="36" t="s">
        <v>631</v>
      </c>
      <c r="E108" s="11" t="n">
        <f aca="true">N108-TODAY()</f>
        <v>-4527</v>
      </c>
      <c r="F108" s="9" t="str">
        <f aca="false">IF(N108="","Falta Data Final",IF(E108&gt;-30,IF(E108&lt;0,"ENCERRANDO","ATIVO"),"ENCERRADO"))</f>
        <v>ENCERRADO</v>
      </c>
      <c r="G108" s="37" t="s">
        <v>632</v>
      </c>
      <c r="H108" s="36" t="s">
        <v>633</v>
      </c>
      <c r="I108" s="38" t="n">
        <v>16800</v>
      </c>
      <c r="J108" s="37" t="s">
        <v>428</v>
      </c>
      <c r="K108" s="39" t="n">
        <v>40854</v>
      </c>
      <c r="L108" s="36" t="n">
        <v>4</v>
      </c>
      <c r="M108" s="39" t="n">
        <v>41586</v>
      </c>
      <c r="N108" s="39" t="n">
        <v>41705</v>
      </c>
      <c r="O108" s="36" t="s">
        <v>463</v>
      </c>
      <c r="P108" s="36" t="s">
        <v>634</v>
      </c>
      <c r="Q108" s="36" t="s">
        <v>26</v>
      </c>
      <c r="R108" s="36" t="s">
        <v>86</v>
      </c>
      <c r="S108" s="14" t="s">
        <v>635</v>
      </c>
      <c r="T108" s="15"/>
    </row>
    <row r="109" customFormat="false" ht="45" hidden="false" customHeight="false" outlineLevel="0" collapsed="false">
      <c r="A109" s="35" t="n">
        <v>2011</v>
      </c>
      <c r="B109" s="36" t="n">
        <v>82</v>
      </c>
      <c r="C109" s="37" t="s">
        <v>636</v>
      </c>
      <c r="D109" s="36" t="s">
        <v>637</v>
      </c>
      <c r="E109" s="11" t="n">
        <f aca="true">N109-TODAY()</f>
        <v>-5001</v>
      </c>
      <c r="F109" s="9" t="str">
        <f aca="false">IF(N109="","Falta Data Final",IF(E109&gt;-30,IF(E109&lt;0,"ENCERRANDO","ATIVO"),"ENCERRADO"))</f>
        <v>ENCERRADO</v>
      </c>
      <c r="G109" s="37" t="s">
        <v>638</v>
      </c>
      <c r="H109" s="36" t="s">
        <v>639</v>
      </c>
      <c r="I109" s="38" t="n">
        <v>50750</v>
      </c>
      <c r="J109" s="37" t="s">
        <v>640</v>
      </c>
      <c r="K109" s="39" t="n">
        <v>40865</v>
      </c>
      <c r="L109" s="36" t="n">
        <v>12</v>
      </c>
      <c r="M109" s="39" t="n">
        <v>40865</v>
      </c>
      <c r="N109" s="39" t="n">
        <v>41231</v>
      </c>
      <c r="O109" s="36" t="s">
        <v>410</v>
      </c>
      <c r="P109" s="36" t="s">
        <v>305</v>
      </c>
      <c r="Q109" s="36" t="s">
        <v>86</v>
      </c>
      <c r="R109" s="36" t="s">
        <v>86</v>
      </c>
      <c r="S109" s="14" t="s">
        <v>306</v>
      </c>
      <c r="T109" s="15"/>
    </row>
    <row r="110" customFormat="false" ht="60" hidden="false" customHeight="false" outlineLevel="0" collapsed="false">
      <c r="A110" s="35" t="n">
        <v>2011</v>
      </c>
      <c r="B110" s="36" t="n">
        <v>86</v>
      </c>
      <c r="C110" s="37" t="s">
        <v>641</v>
      </c>
      <c r="D110" s="36" t="s">
        <v>642</v>
      </c>
      <c r="E110" s="11" t="n">
        <f aca="true">N110-TODAY()</f>
        <v>-4980</v>
      </c>
      <c r="F110" s="9" t="str">
        <f aca="false">IF(N110="","Falta Data Final",IF(E110&gt;-30,IF(E110&lt;0,"ENCERRANDO","ATIVO"),"ENCERRADO"))</f>
        <v>ENCERRADO</v>
      </c>
      <c r="G110" s="37" t="s">
        <v>643</v>
      </c>
      <c r="H110" s="36" t="s">
        <v>644</v>
      </c>
      <c r="I110" s="38" t="n">
        <v>73920</v>
      </c>
      <c r="J110" s="37" t="s">
        <v>33</v>
      </c>
      <c r="K110" s="39" t="n">
        <v>40886</v>
      </c>
      <c r="L110" s="36" t="n">
        <v>12</v>
      </c>
      <c r="M110" s="39" t="n">
        <v>40886</v>
      </c>
      <c r="N110" s="39" t="n">
        <v>41252</v>
      </c>
      <c r="O110" s="36" t="s">
        <v>463</v>
      </c>
      <c r="P110" s="36" t="s">
        <v>145</v>
      </c>
      <c r="Q110" s="36"/>
      <c r="R110" s="36"/>
      <c r="S110" s="14" t="s">
        <v>146</v>
      </c>
      <c r="T110" s="15"/>
    </row>
    <row r="111" customFormat="false" ht="90" hidden="false" customHeight="false" outlineLevel="0" collapsed="false">
      <c r="A111" s="35" t="n">
        <v>2011</v>
      </c>
      <c r="B111" s="36" t="n">
        <v>87</v>
      </c>
      <c r="C111" s="37" t="s">
        <v>645</v>
      </c>
      <c r="D111" s="36" t="s">
        <v>646</v>
      </c>
      <c r="E111" s="11" t="n">
        <f aca="true">N111-TODAY()</f>
        <v>-4987</v>
      </c>
      <c r="F111" s="9" t="str">
        <f aca="false">IF(N111="","Falta Data Final",IF(E111&gt;-30,IF(E111&lt;0,"ENCERRANDO","ATIVO"),"ENCERRADO"))</f>
        <v>ENCERRADO</v>
      </c>
      <c r="G111" s="37" t="s">
        <v>647</v>
      </c>
      <c r="H111" s="36" t="s">
        <v>648</v>
      </c>
      <c r="I111" s="38" t="n">
        <v>78000</v>
      </c>
      <c r="J111" s="37" t="s">
        <v>468</v>
      </c>
      <c r="K111" s="39" t="n">
        <v>40879</v>
      </c>
      <c r="L111" s="36" t="n">
        <v>12</v>
      </c>
      <c r="M111" s="39" t="n">
        <v>40879</v>
      </c>
      <c r="N111" s="39" t="n">
        <v>41245</v>
      </c>
      <c r="O111" s="36" t="s">
        <v>506</v>
      </c>
      <c r="P111" s="36" t="s">
        <v>430</v>
      </c>
      <c r="Q111" s="36"/>
      <c r="R111" s="36"/>
      <c r="S111" s="14" t="s">
        <v>432</v>
      </c>
      <c r="T111" s="15"/>
    </row>
    <row r="112" customFormat="false" ht="45" hidden="false" customHeight="false" outlineLevel="0" collapsed="false">
      <c r="A112" s="35" t="n">
        <v>2011</v>
      </c>
      <c r="B112" s="9" t="n">
        <v>89</v>
      </c>
      <c r="C112" s="10" t="s">
        <v>649</v>
      </c>
      <c r="D112" s="9" t="s">
        <v>650</v>
      </c>
      <c r="E112" s="11" t="n">
        <f aca="true">N112-TODAY()</f>
        <v>-5079</v>
      </c>
      <c r="F112" s="9" t="str">
        <f aca="false">IF(N112="","Falta Data Final",IF(E112&gt;-30,IF(E112&lt;0,"ENCERRANDO","ATIVO"),"ENCERRADO"))</f>
        <v>ENCERRADO</v>
      </c>
      <c r="G112" s="37" t="s">
        <v>651</v>
      </c>
      <c r="H112" s="36" t="s">
        <v>652</v>
      </c>
      <c r="I112" s="38" t="n">
        <v>145424.74</v>
      </c>
      <c r="J112" s="37" t="s">
        <v>653</v>
      </c>
      <c r="K112" s="39" t="n">
        <v>40875</v>
      </c>
      <c r="L112" s="36" t="n">
        <v>4</v>
      </c>
      <c r="M112" s="39" t="n">
        <v>41031</v>
      </c>
      <c r="N112" s="39" t="n">
        <v>41153</v>
      </c>
      <c r="O112" s="36" t="s">
        <v>654</v>
      </c>
      <c r="P112" s="36" t="s">
        <v>71</v>
      </c>
      <c r="Q112" s="36"/>
      <c r="R112" s="36"/>
      <c r="S112" s="14" t="s">
        <v>379</v>
      </c>
      <c r="T112" s="15"/>
    </row>
    <row r="113" customFormat="false" ht="30" hidden="false" customHeight="false" outlineLevel="0" collapsed="false">
      <c r="A113" s="35" t="n">
        <v>2011</v>
      </c>
      <c r="B113" s="36" t="n">
        <v>90</v>
      </c>
      <c r="C113" s="37" t="s">
        <v>655</v>
      </c>
      <c r="D113" s="36" t="s">
        <v>656</v>
      </c>
      <c r="E113" s="11" t="n">
        <f aca="true">N113-TODAY()</f>
        <v>-5202</v>
      </c>
      <c r="F113" s="9" t="str">
        <f aca="false">IF(N113="","Falta Data Final",IF(E113&gt;-30,IF(E113&lt;0,"ENCERRANDO","ATIVO"),"ENCERRADO"))</f>
        <v>ENCERRADO</v>
      </c>
      <c r="G113" s="37" t="s">
        <v>657</v>
      </c>
      <c r="H113" s="36" t="s">
        <v>658</v>
      </c>
      <c r="I113" s="38" t="n">
        <v>24000</v>
      </c>
      <c r="J113" s="37" t="s">
        <v>33</v>
      </c>
      <c r="K113" s="39" t="n">
        <v>40848</v>
      </c>
      <c r="L113" s="36" t="n">
        <v>6</v>
      </c>
      <c r="M113" s="39" t="n">
        <v>40848</v>
      </c>
      <c r="N113" s="39" t="n">
        <v>41030</v>
      </c>
      <c r="O113" s="36" t="s">
        <v>463</v>
      </c>
      <c r="P113" s="36" t="s">
        <v>634</v>
      </c>
      <c r="Q113" s="36"/>
      <c r="R113" s="36"/>
      <c r="S113" s="14" t="s">
        <v>635</v>
      </c>
      <c r="T113" s="15"/>
    </row>
    <row r="114" customFormat="false" ht="30" hidden="false" customHeight="false" outlineLevel="0" collapsed="false">
      <c r="A114" s="35" t="n">
        <v>2011</v>
      </c>
      <c r="B114" s="36" t="n">
        <v>91</v>
      </c>
      <c r="C114" s="37" t="s">
        <v>659</v>
      </c>
      <c r="D114" s="36" t="s">
        <v>660</v>
      </c>
      <c r="E114" s="11" t="n">
        <f aca="true">N114-TODAY()</f>
        <v>-5290</v>
      </c>
      <c r="F114" s="9" t="str">
        <f aca="false">IF(N114="","Falta Data Final",IF(E114&gt;-30,IF(E114&lt;0,"ENCERRANDO","ATIVO"),"ENCERRADO"))</f>
        <v>ENCERRADO</v>
      </c>
      <c r="G114" s="37" t="s">
        <v>661</v>
      </c>
      <c r="H114" s="36" t="s">
        <v>662</v>
      </c>
      <c r="I114" s="38" t="n">
        <v>40144.42</v>
      </c>
      <c r="J114" s="37" t="s">
        <v>33</v>
      </c>
      <c r="K114" s="39" t="n">
        <v>40891</v>
      </c>
      <c r="L114" s="36" t="n">
        <v>1</v>
      </c>
      <c r="M114" s="39" t="n">
        <v>40911</v>
      </c>
      <c r="N114" s="39" t="n">
        <v>40942</v>
      </c>
      <c r="O114" s="36" t="s">
        <v>463</v>
      </c>
      <c r="P114" s="36" t="s">
        <v>115</v>
      </c>
      <c r="Q114" s="36"/>
      <c r="R114" s="36"/>
      <c r="S114" s="14" t="s">
        <v>37</v>
      </c>
      <c r="T114" s="15"/>
    </row>
    <row r="115" customFormat="false" ht="45" hidden="false" customHeight="false" outlineLevel="0" collapsed="false">
      <c r="A115" s="35" t="n">
        <v>2011</v>
      </c>
      <c r="B115" s="36" t="n">
        <v>92</v>
      </c>
      <c r="C115" s="37" t="s">
        <v>663</v>
      </c>
      <c r="D115" s="36" t="s">
        <v>664</v>
      </c>
      <c r="E115" s="11" t="n">
        <f aca="true">N115-TODAY()</f>
        <v>-4263</v>
      </c>
      <c r="F115" s="9" t="str">
        <f aca="false">IF(N115="","Falta Data Final",IF(E115&gt;-30,IF(E115&lt;0,"ENCERRANDO","ATIVO"),"ENCERRADO"))</f>
        <v>ENCERRADO</v>
      </c>
      <c r="G115" s="37" t="s">
        <v>665</v>
      </c>
      <c r="H115" s="36" t="s">
        <v>666</v>
      </c>
      <c r="I115" s="38" t="n">
        <v>206000</v>
      </c>
      <c r="J115" s="37" t="s">
        <v>667</v>
      </c>
      <c r="K115" s="39" t="n">
        <v>41785</v>
      </c>
      <c r="L115" s="36" t="n">
        <v>6</v>
      </c>
      <c r="M115" s="39" t="n">
        <v>41786</v>
      </c>
      <c r="N115" s="39" t="n">
        <v>41969</v>
      </c>
      <c r="O115" s="36" t="s">
        <v>49</v>
      </c>
      <c r="P115" s="36" t="s">
        <v>305</v>
      </c>
      <c r="Q115" s="36" t="s">
        <v>89</v>
      </c>
      <c r="R115" s="36"/>
      <c r="S115" s="14" t="s">
        <v>306</v>
      </c>
      <c r="T115" s="15"/>
    </row>
    <row r="116" customFormat="false" ht="45" hidden="false" customHeight="false" outlineLevel="0" collapsed="false">
      <c r="A116" s="35" t="n">
        <v>2011</v>
      </c>
      <c r="B116" s="36" t="n">
        <v>93</v>
      </c>
      <c r="C116" s="37" t="s">
        <v>668</v>
      </c>
      <c r="D116" s="36" t="s">
        <v>669</v>
      </c>
      <c r="E116" s="11" t="n">
        <f aca="true">N116-TODAY()</f>
        <v>-5288</v>
      </c>
      <c r="F116" s="9" t="str">
        <f aca="false">IF(N116="","Falta Data Final",IF(E116&gt;-30,IF(E116&lt;0,"ENCERRANDO","ATIVO"),"ENCERRADO"))</f>
        <v>ENCERRADO</v>
      </c>
      <c r="G116" s="37" t="s">
        <v>670</v>
      </c>
      <c r="H116" s="36" t="s">
        <v>671</v>
      </c>
      <c r="I116" s="38" t="n">
        <v>88788.72</v>
      </c>
      <c r="J116" s="37" t="s">
        <v>455</v>
      </c>
      <c r="K116" s="39" t="n">
        <v>40851</v>
      </c>
      <c r="L116" s="36" t="n">
        <v>3</v>
      </c>
      <c r="M116" s="39" t="n">
        <v>40852</v>
      </c>
      <c r="N116" s="39" t="n">
        <v>40944</v>
      </c>
      <c r="O116" s="36" t="s">
        <v>579</v>
      </c>
      <c r="P116" s="36" t="s">
        <v>590</v>
      </c>
      <c r="Q116" s="36"/>
      <c r="R116" s="36"/>
      <c r="S116" s="14" t="s">
        <v>622</v>
      </c>
      <c r="T116" s="15"/>
    </row>
    <row r="117" customFormat="false" ht="45" hidden="false" customHeight="false" outlineLevel="0" collapsed="false">
      <c r="A117" s="35" t="n">
        <v>2011</v>
      </c>
      <c r="B117" s="36" t="n">
        <v>94</v>
      </c>
      <c r="C117" s="37" t="s">
        <v>668</v>
      </c>
      <c r="D117" s="36" t="s">
        <v>669</v>
      </c>
      <c r="E117" s="11" t="n">
        <f aca="true">N117-TODAY()</f>
        <v>-5288</v>
      </c>
      <c r="F117" s="9" t="str">
        <f aca="false">IF(N117="","Falta Data Final",IF(E117&gt;-30,IF(E117&lt;0,"ENCERRANDO","ATIVO"),"ENCERRADO"))</f>
        <v>ENCERRADO</v>
      </c>
      <c r="G117" s="37" t="s">
        <v>672</v>
      </c>
      <c r="H117" s="36" t="s">
        <v>671</v>
      </c>
      <c r="I117" s="38" t="n">
        <v>42509.7</v>
      </c>
      <c r="J117" s="37" t="s">
        <v>455</v>
      </c>
      <c r="K117" s="39" t="n">
        <v>40851</v>
      </c>
      <c r="L117" s="36" t="n">
        <v>3</v>
      </c>
      <c r="M117" s="39" t="n">
        <v>40852</v>
      </c>
      <c r="N117" s="39" t="n">
        <v>40944</v>
      </c>
      <c r="O117" s="36" t="s">
        <v>579</v>
      </c>
      <c r="P117" s="36" t="s">
        <v>590</v>
      </c>
      <c r="Q117" s="36"/>
      <c r="R117" s="36"/>
      <c r="S117" s="14" t="s">
        <v>622</v>
      </c>
      <c r="T117" s="15"/>
    </row>
    <row r="118" customFormat="false" ht="60" hidden="false" customHeight="false" outlineLevel="0" collapsed="false">
      <c r="A118" s="35" t="n">
        <v>2011</v>
      </c>
      <c r="B118" s="36" t="n">
        <v>95</v>
      </c>
      <c r="C118" s="37" t="s">
        <v>673</v>
      </c>
      <c r="D118" s="36" t="s">
        <v>591</v>
      </c>
      <c r="E118" s="11" t="n">
        <f aca="true">N118-TODAY()</f>
        <v>-5262</v>
      </c>
      <c r="F118" s="9" t="str">
        <f aca="false">IF(N118="","Falta Data Final",IF(E118&gt;-30,IF(E118&lt;0,"ENCERRANDO","ATIVO"),"ENCERRADO"))</f>
        <v>ENCERRADO</v>
      </c>
      <c r="G118" s="37" t="s">
        <v>674</v>
      </c>
      <c r="H118" s="36" t="s">
        <v>675</v>
      </c>
      <c r="I118" s="38" t="n">
        <v>136107</v>
      </c>
      <c r="J118" s="37" t="s">
        <v>33</v>
      </c>
      <c r="K118" s="39" t="n">
        <v>40878</v>
      </c>
      <c r="L118" s="36" t="n">
        <v>3</v>
      </c>
      <c r="M118" s="39" t="n">
        <v>40879</v>
      </c>
      <c r="N118" s="39" t="n">
        <v>40970</v>
      </c>
      <c r="O118" s="36" t="s">
        <v>573</v>
      </c>
      <c r="P118" s="36" t="s">
        <v>592</v>
      </c>
      <c r="Q118" s="36"/>
      <c r="R118" s="36"/>
      <c r="S118" s="14" t="s">
        <v>676</v>
      </c>
      <c r="T118" s="15"/>
    </row>
    <row r="119" customFormat="false" ht="45" hidden="false" customHeight="false" outlineLevel="0" collapsed="false">
      <c r="A119" s="35" t="n">
        <v>2011</v>
      </c>
      <c r="B119" s="36" t="n">
        <v>96</v>
      </c>
      <c r="C119" s="37" t="s">
        <v>673</v>
      </c>
      <c r="D119" s="36" t="s">
        <v>591</v>
      </c>
      <c r="E119" s="11" t="n">
        <f aca="true">N119-TODAY()</f>
        <v>-5262</v>
      </c>
      <c r="F119" s="9" t="str">
        <f aca="false">IF(N119="","Falta Data Final",IF(E119&gt;-30,IF(E119&lt;0,"ENCERRANDO","ATIVO"),"ENCERRADO"))</f>
        <v>ENCERRADO</v>
      </c>
      <c r="G119" s="37" t="s">
        <v>677</v>
      </c>
      <c r="H119" s="36" t="s">
        <v>678</v>
      </c>
      <c r="I119" s="38" t="n">
        <v>219931.17</v>
      </c>
      <c r="J119" s="37" t="s">
        <v>679</v>
      </c>
      <c r="K119" s="39" t="n">
        <v>40878</v>
      </c>
      <c r="L119" s="36" t="n">
        <v>3</v>
      </c>
      <c r="M119" s="39" t="n">
        <v>40879</v>
      </c>
      <c r="N119" s="39" t="n">
        <v>40970</v>
      </c>
      <c r="O119" s="36" t="s">
        <v>573</v>
      </c>
      <c r="P119" s="36" t="s">
        <v>595</v>
      </c>
      <c r="Q119" s="36"/>
      <c r="R119" s="36"/>
      <c r="S119" s="14" t="s">
        <v>624</v>
      </c>
      <c r="T119" s="15"/>
    </row>
    <row r="120" customFormat="false" ht="60" hidden="false" customHeight="false" outlineLevel="0" collapsed="false">
      <c r="A120" s="35" t="n">
        <v>2011</v>
      </c>
      <c r="B120" s="36" t="n">
        <v>97</v>
      </c>
      <c r="C120" s="37" t="s">
        <v>673</v>
      </c>
      <c r="D120" s="36" t="s">
        <v>591</v>
      </c>
      <c r="E120" s="11" t="n">
        <f aca="true">N120-TODAY()</f>
        <v>-5262</v>
      </c>
      <c r="F120" s="9" t="str">
        <f aca="false">IF(N120="","Falta Data Final",IF(E120&gt;-30,IF(E120&lt;0,"ENCERRANDO","ATIVO"),"ENCERRADO"))</f>
        <v>ENCERRADO</v>
      </c>
      <c r="G120" s="37" t="s">
        <v>680</v>
      </c>
      <c r="H120" s="36" t="s">
        <v>678</v>
      </c>
      <c r="I120" s="38" t="n">
        <v>515337</v>
      </c>
      <c r="J120" s="37" t="s">
        <v>681</v>
      </c>
      <c r="K120" s="39" t="n">
        <v>40878</v>
      </c>
      <c r="L120" s="36" t="n">
        <v>3</v>
      </c>
      <c r="M120" s="39" t="n">
        <v>40879</v>
      </c>
      <c r="N120" s="39" t="n">
        <v>40970</v>
      </c>
      <c r="O120" s="36" t="s">
        <v>573</v>
      </c>
      <c r="P120" s="36" t="s">
        <v>590</v>
      </c>
      <c r="Q120" s="36"/>
      <c r="R120" s="36"/>
      <c r="S120" s="14" t="s">
        <v>622</v>
      </c>
      <c r="T120" s="15"/>
    </row>
    <row r="121" customFormat="false" ht="60" hidden="false" customHeight="false" outlineLevel="0" collapsed="false">
      <c r="A121" s="35" t="n">
        <v>2011</v>
      </c>
      <c r="B121" s="36" t="n">
        <v>98</v>
      </c>
      <c r="C121" s="37" t="s">
        <v>673</v>
      </c>
      <c r="D121" s="36" t="s">
        <v>591</v>
      </c>
      <c r="E121" s="11" t="n">
        <f aca="true">N121-TODAY()</f>
        <v>-5262</v>
      </c>
      <c r="F121" s="9" t="str">
        <f aca="false">IF(N121="","Falta Data Final",IF(E121&gt;-30,IF(E121&lt;0,"ENCERRANDO","ATIVO"),"ENCERRADO"))</f>
        <v>ENCERRADO</v>
      </c>
      <c r="G121" s="37" t="s">
        <v>682</v>
      </c>
      <c r="H121" s="36" t="s">
        <v>675</v>
      </c>
      <c r="I121" s="38" t="n">
        <v>369643</v>
      </c>
      <c r="J121" s="37" t="s">
        <v>683</v>
      </c>
      <c r="K121" s="39" t="n">
        <v>40878</v>
      </c>
      <c r="L121" s="36" t="n">
        <v>3</v>
      </c>
      <c r="M121" s="39" t="n">
        <v>40879</v>
      </c>
      <c r="N121" s="39" t="n">
        <v>40970</v>
      </c>
      <c r="O121" s="36" t="s">
        <v>573</v>
      </c>
      <c r="P121" s="36" t="s">
        <v>585</v>
      </c>
      <c r="Q121" s="36"/>
      <c r="R121" s="36"/>
      <c r="S121" s="14" t="s">
        <v>617</v>
      </c>
      <c r="T121" s="15"/>
    </row>
    <row r="122" customFormat="false" ht="30" hidden="false" customHeight="false" outlineLevel="0" collapsed="false">
      <c r="A122" s="35" t="n">
        <v>2011</v>
      </c>
      <c r="B122" s="36" t="n">
        <v>99</v>
      </c>
      <c r="C122" s="37" t="s">
        <v>684</v>
      </c>
      <c r="D122" s="36" t="s">
        <v>685</v>
      </c>
      <c r="E122" s="11" t="n">
        <f aca="true">N122-TODAY()</f>
        <v>-4591</v>
      </c>
      <c r="F122" s="9" t="str">
        <f aca="false">IF(N122="","Falta Data Final",IF(E122&gt;-30,IF(E122&lt;0,"ENCERRANDO","ATIVO"),"ENCERRADO"))</f>
        <v>ENCERRADO</v>
      </c>
      <c r="G122" s="37" t="s">
        <v>686</v>
      </c>
      <c r="H122" s="36" t="s">
        <v>687</v>
      </c>
      <c r="I122" s="38" t="n">
        <v>23880</v>
      </c>
      <c r="J122" s="37" t="s">
        <v>428</v>
      </c>
      <c r="K122" s="39" t="n">
        <v>41257</v>
      </c>
      <c r="L122" s="36" t="n">
        <v>12</v>
      </c>
      <c r="M122" s="39" t="n">
        <v>41277</v>
      </c>
      <c r="N122" s="39" t="n">
        <v>41641</v>
      </c>
      <c r="O122" s="36" t="s">
        <v>463</v>
      </c>
      <c r="P122" s="36" t="s">
        <v>63</v>
      </c>
      <c r="Q122" s="36"/>
      <c r="R122" s="36"/>
      <c r="S122" s="14" t="s">
        <v>65</v>
      </c>
      <c r="T122" s="15"/>
    </row>
    <row r="123" customFormat="false" ht="15" hidden="false" customHeight="false" outlineLevel="0" collapsed="false">
      <c r="A123" s="35" t="n">
        <v>2012</v>
      </c>
      <c r="B123" s="35" t="n">
        <v>1</v>
      </c>
      <c r="C123" s="41" t="s">
        <v>688</v>
      </c>
      <c r="D123" s="35" t="s">
        <v>689</v>
      </c>
      <c r="E123" s="11" t="n">
        <f aca="true">N123-TODAY()</f>
        <v>-5128</v>
      </c>
      <c r="F123" s="9" t="str">
        <f aca="false">IF(N123="","Falta Data Final",IF(E123&gt;-30,IF(E123&lt;0,"ENCERRANDO","ATIVO"),"ENCERRADO"))</f>
        <v>ENCERRADO</v>
      </c>
      <c r="G123" s="41" t="s">
        <v>690</v>
      </c>
      <c r="H123" s="35" t="s">
        <v>691</v>
      </c>
      <c r="I123" s="42" t="n">
        <v>23616</v>
      </c>
      <c r="J123" s="41" t="s">
        <v>33</v>
      </c>
      <c r="K123" s="43" t="n">
        <v>40952</v>
      </c>
      <c r="L123" s="35" t="n">
        <v>1</v>
      </c>
      <c r="M123" s="43" t="n">
        <v>41012</v>
      </c>
      <c r="N123" s="43" t="n">
        <v>41104</v>
      </c>
      <c r="O123" s="35" t="s">
        <v>34</v>
      </c>
      <c r="P123" s="35" t="s">
        <v>115</v>
      </c>
      <c r="Q123" s="35"/>
      <c r="R123" s="35" t="s">
        <v>481</v>
      </c>
      <c r="S123" s="14" t="s">
        <v>37</v>
      </c>
      <c r="T123" s="15"/>
    </row>
    <row r="124" customFormat="false" ht="15" hidden="false" customHeight="false" outlineLevel="0" collapsed="false">
      <c r="A124" s="35" t="n">
        <v>2012</v>
      </c>
      <c r="B124" s="35" t="n">
        <v>2</v>
      </c>
      <c r="C124" s="41" t="s">
        <v>692</v>
      </c>
      <c r="D124" s="35" t="s">
        <v>693</v>
      </c>
      <c r="E124" s="11" t="n">
        <f aca="true">N124-TODAY()</f>
        <v>-5242</v>
      </c>
      <c r="F124" s="9" t="str">
        <f aca="false">IF(N124="","Falta Data Final",IF(E124&gt;-30,IF(E124&lt;0,"ENCERRANDO","ATIVO"),"ENCERRADO"))</f>
        <v>ENCERRADO</v>
      </c>
      <c r="G124" s="41" t="s">
        <v>694</v>
      </c>
      <c r="H124" s="35" t="s">
        <v>695</v>
      </c>
      <c r="I124" s="42" t="n">
        <v>1470</v>
      </c>
      <c r="J124" s="41" t="s">
        <v>33</v>
      </c>
      <c r="K124" s="43" t="n">
        <v>40931</v>
      </c>
      <c r="L124" s="35" t="n">
        <v>2</v>
      </c>
      <c r="M124" s="43" t="n">
        <v>40931</v>
      </c>
      <c r="N124" s="43" t="n">
        <v>40990</v>
      </c>
      <c r="O124" s="35" t="s">
        <v>34</v>
      </c>
      <c r="P124" s="35" t="s">
        <v>115</v>
      </c>
      <c r="Q124" s="35"/>
      <c r="R124" s="35"/>
      <c r="S124" s="14" t="s">
        <v>696</v>
      </c>
      <c r="T124" s="15"/>
    </row>
    <row r="125" customFormat="false" ht="45" hidden="false" customHeight="false" outlineLevel="0" collapsed="false">
      <c r="A125" s="35" t="n">
        <v>2012</v>
      </c>
      <c r="B125" s="35" t="n">
        <v>3</v>
      </c>
      <c r="C125" s="41" t="s">
        <v>697</v>
      </c>
      <c r="D125" s="44" t="s">
        <v>698</v>
      </c>
      <c r="E125" s="11" t="n">
        <f aca="true">N125-TODAY()</f>
        <v>-5254</v>
      </c>
      <c r="F125" s="9" t="str">
        <f aca="false">IF(N125="","Falta Data Final",IF(E125&gt;-30,IF(E125&lt;0,"ENCERRANDO","ATIVO"),"ENCERRADO"))</f>
        <v>ENCERRADO</v>
      </c>
      <c r="G125" s="41" t="s">
        <v>699</v>
      </c>
      <c r="H125" s="35" t="s">
        <v>695</v>
      </c>
      <c r="I125" s="42" t="n">
        <v>4257.6</v>
      </c>
      <c r="J125" s="41" t="s">
        <v>700</v>
      </c>
      <c r="K125" s="43" t="n">
        <v>40919</v>
      </c>
      <c r="L125" s="35" t="n">
        <v>2</v>
      </c>
      <c r="M125" s="43" t="n">
        <v>40919</v>
      </c>
      <c r="N125" s="43" t="n">
        <v>40978</v>
      </c>
      <c r="O125" s="35" t="s">
        <v>34</v>
      </c>
      <c r="P125" s="35" t="s">
        <v>115</v>
      </c>
      <c r="Q125" s="35"/>
      <c r="R125" s="35"/>
      <c r="S125" s="14" t="s">
        <v>696</v>
      </c>
      <c r="T125" s="15"/>
    </row>
    <row r="126" customFormat="false" ht="60" hidden="false" customHeight="false" outlineLevel="0" collapsed="false">
      <c r="A126" s="35" t="n">
        <v>2012</v>
      </c>
      <c r="B126" s="35" t="n">
        <v>4</v>
      </c>
      <c r="C126" s="41" t="s">
        <v>701</v>
      </c>
      <c r="D126" s="44" t="s">
        <v>484</v>
      </c>
      <c r="E126" s="11" t="n">
        <f aca="true">N126-TODAY()</f>
        <v>-4935</v>
      </c>
      <c r="F126" s="9" t="str">
        <f aca="false">IF(N126="","Falta Data Final",IF(E126&gt;-30,IF(E126&lt;0,"ENCERRANDO","ATIVO"),"ENCERRADO"))</f>
        <v>ENCERRADO</v>
      </c>
      <c r="G126" s="41" t="s">
        <v>702</v>
      </c>
      <c r="H126" s="35" t="s">
        <v>703</v>
      </c>
      <c r="I126" s="42" t="n">
        <v>611873.34</v>
      </c>
      <c r="J126" s="41" t="s">
        <v>33</v>
      </c>
      <c r="K126" s="43" t="n">
        <v>40931</v>
      </c>
      <c r="L126" s="35" t="n">
        <v>12</v>
      </c>
      <c r="M126" s="43" t="n">
        <v>40931</v>
      </c>
      <c r="N126" s="43" t="n">
        <v>41297</v>
      </c>
      <c r="O126" s="35" t="s">
        <v>49</v>
      </c>
      <c r="P126" s="35" t="s">
        <v>115</v>
      </c>
      <c r="Q126" s="35"/>
      <c r="R126" s="35"/>
      <c r="S126" s="14" t="s">
        <v>696</v>
      </c>
      <c r="T126" s="15"/>
    </row>
    <row r="127" customFormat="false" ht="60" hidden="false" customHeight="false" outlineLevel="0" collapsed="false">
      <c r="A127" s="35" t="n">
        <v>2012</v>
      </c>
      <c r="B127" s="35" t="n">
        <v>5</v>
      </c>
      <c r="C127" s="41" t="s">
        <v>704</v>
      </c>
      <c r="D127" s="44" t="s">
        <v>705</v>
      </c>
      <c r="E127" s="11" t="n">
        <f aca="true">N127-TODAY()</f>
        <v>-5149</v>
      </c>
      <c r="F127" s="9" t="str">
        <f aca="false">IF(N127="","Falta Data Final",IF(E127&gt;-30,IF(E127&lt;0,"ENCERRANDO","ATIVO"),"ENCERRADO"))</f>
        <v>ENCERRADO</v>
      </c>
      <c r="G127" s="41" t="s">
        <v>706</v>
      </c>
      <c r="H127" s="35" t="s">
        <v>707</v>
      </c>
      <c r="I127" s="42" t="n">
        <v>40596</v>
      </c>
      <c r="J127" s="41" t="s">
        <v>33</v>
      </c>
      <c r="K127" s="43" t="n">
        <v>40934</v>
      </c>
      <c r="L127" s="35" t="n">
        <v>5</v>
      </c>
      <c r="M127" s="43" t="n">
        <v>40934</v>
      </c>
      <c r="N127" s="43" t="n">
        <v>41083</v>
      </c>
      <c r="O127" s="35" t="s">
        <v>49</v>
      </c>
      <c r="P127" s="35" t="s">
        <v>305</v>
      </c>
      <c r="Q127" s="35"/>
      <c r="R127" s="35"/>
      <c r="S127" s="14" t="s">
        <v>306</v>
      </c>
      <c r="T127" s="15"/>
    </row>
    <row r="128" customFormat="false" ht="45" hidden="false" customHeight="false" outlineLevel="0" collapsed="false">
      <c r="A128" s="35" t="n">
        <v>2012</v>
      </c>
      <c r="B128" s="35" t="n">
        <v>6</v>
      </c>
      <c r="C128" s="41" t="s">
        <v>708</v>
      </c>
      <c r="D128" s="35" t="s">
        <v>709</v>
      </c>
      <c r="E128" s="11" t="n">
        <f aca="true">N128-TODAY()</f>
        <v>-4973</v>
      </c>
      <c r="F128" s="9" t="str">
        <f aca="false">IF(N128="","Falta Data Final",IF(E128&gt;-30,IF(E128&lt;0,"ENCERRANDO","ATIVO"),"ENCERRADO"))</f>
        <v>ENCERRADO</v>
      </c>
      <c r="G128" s="41" t="s">
        <v>710</v>
      </c>
      <c r="H128" s="35" t="s">
        <v>707</v>
      </c>
      <c r="I128" s="42" t="n">
        <v>90000</v>
      </c>
      <c r="J128" s="41" t="s">
        <v>33</v>
      </c>
      <c r="K128" s="43" t="n">
        <v>40925</v>
      </c>
      <c r="L128" s="35" t="n">
        <v>6</v>
      </c>
      <c r="M128" s="43" t="n">
        <v>41076</v>
      </c>
      <c r="N128" s="43" t="n">
        <v>41259</v>
      </c>
      <c r="O128" s="35" t="s">
        <v>49</v>
      </c>
      <c r="P128" s="35" t="s">
        <v>305</v>
      </c>
      <c r="Q128" s="35"/>
      <c r="R128" s="35" t="s">
        <v>711</v>
      </c>
      <c r="S128" s="14" t="s">
        <v>306</v>
      </c>
      <c r="T128" s="15"/>
    </row>
    <row r="129" customFormat="false" ht="45" hidden="false" customHeight="false" outlineLevel="0" collapsed="false">
      <c r="A129" s="35" t="n">
        <v>2012</v>
      </c>
      <c r="B129" s="35" t="n">
        <v>7</v>
      </c>
      <c r="C129" s="41" t="s">
        <v>712</v>
      </c>
      <c r="D129" s="35" t="s">
        <v>713</v>
      </c>
      <c r="E129" s="11" t="n">
        <f aca="true">N129-TODAY()</f>
        <v>-4947</v>
      </c>
      <c r="F129" s="9" t="str">
        <f aca="false">IF(N129="","Falta Data Final",IF(E129&gt;-30,IF(E129&lt;0,"ENCERRANDO","ATIVO"),"ENCERRADO"))</f>
        <v>ENCERRADO</v>
      </c>
      <c r="G129" s="41" t="s">
        <v>714</v>
      </c>
      <c r="H129" s="35" t="s">
        <v>715</v>
      </c>
      <c r="I129" s="35"/>
      <c r="J129" s="41"/>
      <c r="K129" s="43" t="n">
        <v>40918</v>
      </c>
      <c r="L129" s="35" t="n">
        <v>12</v>
      </c>
      <c r="M129" s="43" t="n">
        <v>40919</v>
      </c>
      <c r="N129" s="43" t="n">
        <v>41285</v>
      </c>
      <c r="O129" s="35" t="s">
        <v>87</v>
      </c>
      <c r="P129" s="35" t="s">
        <v>552</v>
      </c>
      <c r="Q129" s="35"/>
      <c r="R129" s="35"/>
      <c r="S129" s="14" t="s">
        <v>716</v>
      </c>
      <c r="T129" s="15"/>
    </row>
    <row r="130" customFormat="false" ht="135" hidden="false" customHeight="false" outlineLevel="0" collapsed="false">
      <c r="A130" s="35" t="n">
        <v>2012</v>
      </c>
      <c r="B130" s="35" t="n">
        <v>8</v>
      </c>
      <c r="C130" s="41" t="s">
        <v>717</v>
      </c>
      <c r="D130" s="44" t="s">
        <v>718</v>
      </c>
      <c r="E130" s="11" t="n">
        <f aca="true">N130-TODAY()</f>
        <v>-4956</v>
      </c>
      <c r="F130" s="9" t="str">
        <f aca="false">IF(N130="","Falta Data Final",IF(E130&gt;-30,IF(E130&lt;0,"ENCERRANDO","ATIVO"),"ENCERRADO"))</f>
        <v>ENCERRADO</v>
      </c>
      <c r="G130" s="41" t="s">
        <v>719</v>
      </c>
      <c r="H130" s="35" t="s">
        <v>720</v>
      </c>
      <c r="I130" s="42" t="n">
        <v>61800</v>
      </c>
      <c r="J130" s="41" t="s">
        <v>721</v>
      </c>
      <c r="K130" s="43" t="n">
        <v>40928</v>
      </c>
      <c r="L130" s="35" t="n">
        <v>12</v>
      </c>
      <c r="M130" s="43" t="n">
        <v>40910</v>
      </c>
      <c r="N130" s="43" t="n">
        <v>41276</v>
      </c>
      <c r="O130" s="35" t="s">
        <v>722</v>
      </c>
      <c r="P130" s="35" t="s">
        <v>552</v>
      </c>
      <c r="Q130" s="35"/>
      <c r="R130" s="35"/>
      <c r="S130" s="14" t="s">
        <v>716</v>
      </c>
      <c r="T130" s="15"/>
    </row>
    <row r="131" customFormat="false" ht="75" hidden="false" customHeight="false" outlineLevel="0" collapsed="false">
      <c r="A131" s="35" t="n">
        <v>2012</v>
      </c>
      <c r="B131" s="35" t="n">
        <v>9</v>
      </c>
      <c r="C131" s="41" t="s">
        <v>723</v>
      </c>
      <c r="D131" s="35" t="s">
        <v>338</v>
      </c>
      <c r="E131" s="11" t="n">
        <f aca="true">N131-TODAY()</f>
        <v>-5285</v>
      </c>
      <c r="F131" s="9" t="str">
        <f aca="false">IF(N131="","Falta Data Final",IF(E131&gt;-30,IF(E131&lt;0,"ENCERRANDO","ATIVO"),"ENCERRADO"))</f>
        <v>ENCERRADO</v>
      </c>
      <c r="G131" s="41" t="s">
        <v>724</v>
      </c>
      <c r="H131" s="35" t="s">
        <v>725</v>
      </c>
      <c r="I131" s="42" t="n">
        <v>90528</v>
      </c>
      <c r="J131" s="41" t="s">
        <v>667</v>
      </c>
      <c r="K131" s="43" t="n">
        <v>40920</v>
      </c>
      <c r="L131" s="35" t="s">
        <v>726</v>
      </c>
      <c r="M131" s="43" t="n">
        <v>40940</v>
      </c>
      <c r="N131" s="43" t="n">
        <v>40947</v>
      </c>
      <c r="O131" s="35" t="s">
        <v>49</v>
      </c>
      <c r="P131" s="35" t="s">
        <v>305</v>
      </c>
      <c r="Q131" s="35"/>
      <c r="R131" s="35"/>
      <c r="S131" s="14" t="s">
        <v>306</v>
      </c>
      <c r="T131" s="15"/>
    </row>
    <row r="132" customFormat="false" ht="60" hidden="false" customHeight="false" outlineLevel="0" collapsed="false">
      <c r="A132" s="35" t="n">
        <v>2012</v>
      </c>
      <c r="B132" s="35" t="n">
        <v>11</v>
      </c>
      <c r="C132" s="41" t="s">
        <v>727</v>
      </c>
      <c r="D132" s="35" t="s">
        <v>728</v>
      </c>
      <c r="E132" s="11" t="n">
        <f aca="true">N132-TODAY()</f>
        <v>-5202</v>
      </c>
      <c r="F132" s="9" t="str">
        <f aca="false">IF(N132="","Falta Data Final",IF(E132&gt;-30,IF(E132&lt;0,"ENCERRANDO","ATIVO"),"ENCERRADO"))</f>
        <v>ENCERRADO</v>
      </c>
      <c r="G132" s="41" t="s">
        <v>729</v>
      </c>
      <c r="H132" s="35" t="s">
        <v>730</v>
      </c>
      <c r="I132" s="42" t="n">
        <v>42237.5</v>
      </c>
      <c r="J132" s="41" t="s">
        <v>33</v>
      </c>
      <c r="K132" s="43" t="n">
        <v>40940</v>
      </c>
      <c r="L132" s="35" t="n">
        <v>3</v>
      </c>
      <c r="M132" s="43" t="n">
        <v>40940</v>
      </c>
      <c r="N132" s="43" t="n">
        <v>41030</v>
      </c>
      <c r="O132" s="35" t="s">
        <v>49</v>
      </c>
      <c r="P132" s="35" t="s">
        <v>50</v>
      </c>
      <c r="Q132" s="35"/>
      <c r="R132" s="42"/>
      <c r="S132" s="14" t="s">
        <v>51</v>
      </c>
      <c r="T132" s="15"/>
    </row>
    <row r="133" customFormat="false" ht="45" hidden="false" customHeight="false" outlineLevel="0" collapsed="false">
      <c r="A133" s="35" t="n">
        <v>2012</v>
      </c>
      <c r="B133" s="35" t="n">
        <v>12</v>
      </c>
      <c r="C133" s="41" t="s">
        <v>731</v>
      </c>
      <c r="D133" s="35" t="s">
        <v>732</v>
      </c>
      <c r="E133" s="11" t="n">
        <f aca="true">N133-TODAY()</f>
        <v>-5262</v>
      </c>
      <c r="F133" s="9" t="str">
        <f aca="false">IF(N133="","Falta Data Final",IF(E133&gt;-30,IF(E133&lt;0,"ENCERRANDO","ATIVO"),"ENCERRADO"))</f>
        <v>ENCERRADO</v>
      </c>
      <c r="G133" s="41" t="s">
        <v>733</v>
      </c>
      <c r="H133" s="35" t="s">
        <v>734</v>
      </c>
      <c r="I133" s="42" t="n">
        <v>18249.99</v>
      </c>
      <c r="J133" s="41" t="s">
        <v>735</v>
      </c>
      <c r="K133" s="43" t="n">
        <v>40941</v>
      </c>
      <c r="L133" s="35" t="n">
        <v>1</v>
      </c>
      <c r="M133" s="43" t="n">
        <v>40941</v>
      </c>
      <c r="N133" s="43" t="n">
        <v>40970</v>
      </c>
      <c r="O133" s="35" t="s">
        <v>283</v>
      </c>
      <c r="P133" s="35" t="s">
        <v>736</v>
      </c>
      <c r="Q133" s="35"/>
      <c r="R133" s="35"/>
      <c r="S133" s="14"/>
      <c r="T133" s="15"/>
    </row>
    <row r="134" customFormat="false" ht="30" hidden="false" customHeight="false" outlineLevel="0" collapsed="false">
      <c r="A134" s="35" t="n">
        <v>2012</v>
      </c>
      <c r="B134" s="35" t="n">
        <v>13</v>
      </c>
      <c r="C134" s="41" t="s">
        <v>737</v>
      </c>
      <c r="D134" s="35" t="s">
        <v>738</v>
      </c>
      <c r="E134" s="11" t="n">
        <f aca="true">N134-TODAY()</f>
        <v>-4866</v>
      </c>
      <c r="F134" s="9" t="str">
        <f aca="false">IF(N134="","Falta Data Final",IF(E134&gt;-30,IF(E134&lt;0,"ENCERRANDO","ATIVO"),"ENCERRADO"))</f>
        <v>ENCERRADO</v>
      </c>
      <c r="G134" s="41" t="s">
        <v>739</v>
      </c>
      <c r="H134" s="35"/>
      <c r="I134" s="42" t="n">
        <v>49896</v>
      </c>
      <c r="J134" s="41" t="s">
        <v>33</v>
      </c>
      <c r="K134" s="43" t="n">
        <v>40947</v>
      </c>
      <c r="L134" s="35" t="n">
        <v>12</v>
      </c>
      <c r="M134" s="43" t="n">
        <v>41001</v>
      </c>
      <c r="N134" s="43" t="n">
        <v>41366</v>
      </c>
      <c r="O134" s="35" t="s">
        <v>34</v>
      </c>
      <c r="P134" s="35" t="s">
        <v>63</v>
      </c>
      <c r="Q134" s="35"/>
      <c r="R134" s="35"/>
      <c r="S134" s="14" t="s">
        <v>65</v>
      </c>
      <c r="T134" s="15"/>
    </row>
    <row r="135" customFormat="false" ht="45" hidden="false" customHeight="false" outlineLevel="0" collapsed="false">
      <c r="A135" s="35" t="n">
        <v>2012</v>
      </c>
      <c r="B135" s="35" t="n">
        <v>14</v>
      </c>
      <c r="C135" s="41" t="s">
        <v>740</v>
      </c>
      <c r="D135" s="35" t="s">
        <v>741</v>
      </c>
      <c r="E135" s="11" t="n">
        <f aca="true">N135-TODAY()</f>
        <v>-4919</v>
      </c>
      <c r="F135" s="9" t="str">
        <f aca="false">IF(N135="","Falta Data Final",IF(E135&gt;-30,IF(E135&lt;0,"ENCERRANDO","ATIVO"),"ENCERRADO"))</f>
        <v>ENCERRADO</v>
      </c>
      <c r="G135" s="41" t="s">
        <v>742</v>
      </c>
      <c r="H135" s="35" t="s">
        <v>743</v>
      </c>
      <c r="I135" s="42" t="n">
        <v>133969.86</v>
      </c>
      <c r="J135" s="41" t="s">
        <v>744</v>
      </c>
      <c r="K135" s="43" t="n">
        <v>40947</v>
      </c>
      <c r="L135" s="35" t="n">
        <v>1</v>
      </c>
      <c r="M135" s="43" t="n">
        <v>40947</v>
      </c>
      <c r="N135" s="43" t="n">
        <v>41313</v>
      </c>
      <c r="O135" s="35" t="s">
        <v>49</v>
      </c>
      <c r="P135" s="35" t="s">
        <v>318</v>
      </c>
      <c r="Q135" s="35"/>
      <c r="R135" s="35"/>
      <c r="S135" s="14" t="s">
        <v>319</v>
      </c>
      <c r="T135" s="15"/>
    </row>
    <row r="136" customFormat="false" ht="30" hidden="false" customHeight="false" outlineLevel="0" collapsed="false">
      <c r="A136" s="35" t="n">
        <v>2012</v>
      </c>
      <c r="B136" s="35" t="n">
        <v>15</v>
      </c>
      <c r="C136" s="41" t="s">
        <v>745</v>
      </c>
      <c r="D136" s="35" t="s">
        <v>746</v>
      </c>
      <c r="E136" s="11" t="n">
        <f aca="true">N136-TODAY()</f>
        <v>-5076</v>
      </c>
      <c r="F136" s="9" t="str">
        <f aca="false">IF(N136="","Falta Data Final",IF(E136&gt;-30,IF(E136&lt;0,"ENCERRANDO","ATIVO"),"ENCERRADO"))</f>
        <v>ENCERRADO</v>
      </c>
      <c r="G136" s="41" t="s">
        <v>747</v>
      </c>
      <c r="H136" s="35" t="s">
        <v>748</v>
      </c>
      <c r="I136" s="42" t="n">
        <v>37496.9</v>
      </c>
      <c r="J136" s="41" t="s">
        <v>749</v>
      </c>
      <c r="K136" s="43" t="n">
        <v>40947</v>
      </c>
      <c r="L136" s="35" t="n">
        <v>3</v>
      </c>
      <c r="M136" s="43" t="n">
        <v>41037</v>
      </c>
      <c r="N136" s="43" t="n">
        <v>41156</v>
      </c>
      <c r="O136" s="35" t="s">
        <v>34</v>
      </c>
      <c r="P136" s="35" t="s">
        <v>145</v>
      </c>
      <c r="Q136" s="35"/>
      <c r="R136" s="35" t="s">
        <v>750</v>
      </c>
      <c r="S136" s="14" t="s">
        <v>146</v>
      </c>
      <c r="T136" s="15"/>
    </row>
    <row r="137" customFormat="false" ht="45" hidden="false" customHeight="false" outlineLevel="0" collapsed="false">
      <c r="A137" s="35" t="n">
        <v>2012</v>
      </c>
      <c r="B137" s="35" t="n">
        <v>16</v>
      </c>
      <c r="C137" s="41" t="s">
        <v>751</v>
      </c>
      <c r="D137" s="35" t="s">
        <v>752</v>
      </c>
      <c r="E137" s="11" t="n">
        <f aca="true">N137-TODAY()</f>
        <v>-5129</v>
      </c>
      <c r="F137" s="9" t="str">
        <f aca="false">IF(N137="","Falta Data Final",IF(E137&gt;-30,IF(E137&lt;0,"ENCERRANDO","ATIVO"),"ENCERRADO"))</f>
        <v>ENCERRADO</v>
      </c>
      <c r="G137" s="41" t="s">
        <v>753</v>
      </c>
      <c r="H137" s="35" t="s">
        <v>754</v>
      </c>
      <c r="I137" s="42" t="n">
        <v>60434.65</v>
      </c>
      <c r="J137" s="41" t="s">
        <v>744</v>
      </c>
      <c r="K137" s="43" t="n">
        <v>40948</v>
      </c>
      <c r="L137" s="35" t="n">
        <v>4</v>
      </c>
      <c r="M137" s="43" t="n">
        <v>40984</v>
      </c>
      <c r="N137" s="43" t="n">
        <v>41103</v>
      </c>
      <c r="O137" s="35" t="s">
        <v>49</v>
      </c>
      <c r="P137" s="35" t="s">
        <v>318</v>
      </c>
      <c r="Q137" s="35"/>
      <c r="R137" s="35"/>
      <c r="S137" s="14" t="s">
        <v>319</v>
      </c>
      <c r="T137" s="15"/>
    </row>
    <row r="138" customFormat="false" ht="45" hidden="false" customHeight="false" outlineLevel="0" collapsed="false">
      <c r="A138" s="35" t="n">
        <v>2012</v>
      </c>
      <c r="B138" s="35" t="n">
        <v>18</v>
      </c>
      <c r="C138" s="41" t="s">
        <v>755</v>
      </c>
      <c r="D138" s="35" t="s">
        <v>756</v>
      </c>
      <c r="E138" s="11" t="n">
        <f aca="true">N138-TODAY()</f>
        <v>-4919</v>
      </c>
      <c r="F138" s="9" t="str">
        <f aca="false">IF(N138="","Falta Data Final",IF(E138&gt;-30,IF(E138&lt;0,"ENCERRANDO","ATIVO"),"ENCERRADO"))</f>
        <v>ENCERRADO</v>
      </c>
      <c r="G138" s="41" t="s">
        <v>757</v>
      </c>
      <c r="H138" s="35" t="s">
        <v>758</v>
      </c>
      <c r="I138" s="42" t="n">
        <v>92189</v>
      </c>
      <c r="J138" s="41" t="s">
        <v>33</v>
      </c>
      <c r="K138" s="43" t="n">
        <v>40947</v>
      </c>
      <c r="L138" s="35" t="n">
        <v>12</v>
      </c>
      <c r="M138" s="43" t="n">
        <v>40947</v>
      </c>
      <c r="N138" s="43" t="n">
        <v>41313</v>
      </c>
      <c r="O138" s="35" t="s">
        <v>34</v>
      </c>
      <c r="P138" s="35" t="s">
        <v>71</v>
      </c>
      <c r="Q138" s="35"/>
      <c r="R138" s="35"/>
      <c r="S138" s="14" t="s">
        <v>74</v>
      </c>
      <c r="T138" s="15"/>
    </row>
    <row r="139" customFormat="false" ht="90" hidden="false" customHeight="false" outlineLevel="0" collapsed="false">
      <c r="A139" s="35" t="n">
        <v>2012</v>
      </c>
      <c r="B139" s="35" t="n">
        <v>19</v>
      </c>
      <c r="C139" s="41" t="s">
        <v>759</v>
      </c>
      <c r="D139" s="35" t="s">
        <v>760</v>
      </c>
      <c r="E139" s="11" t="n">
        <f aca="true">N139-TODAY()</f>
        <v>-4648</v>
      </c>
      <c r="F139" s="9" t="str">
        <f aca="false">IF(N139="","Falta Data Final",IF(E139&gt;-30,IF(E139&lt;0,"ENCERRANDO","ATIVO"),"ENCERRADO"))</f>
        <v>ENCERRADO</v>
      </c>
      <c r="G139" s="41" t="s">
        <v>761</v>
      </c>
      <c r="H139" s="35" t="s">
        <v>762</v>
      </c>
      <c r="I139" s="42" t="n">
        <v>1647308.19</v>
      </c>
      <c r="J139" s="41" t="s">
        <v>763</v>
      </c>
      <c r="K139" s="35" t="s">
        <v>764</v>
      </c>
      <c r="L139" s="35" t="n">
        <v>5</v>
      </c>
      <c r="M139" s="43" t="n">
        <v>41464</v>
      </c>
      <c r="N139" s="43" t="n">
        <v>41584</v>
      </c>
      <c r="O139" s="35" t="s">
        <v>24</v>
      </c>
      <c r="P139" s="35" t="s">
        <v>71</v>
      </c>
      <c r="Q139" s="35" t="s">
        <v>89</v>
      </c>
      <c r="R139" s="35"/>
      <c r="S139" s="14" t="s">
        <v>765</v>
      </c>
      <c r="T139" s="15"/>
    </row>
    <row r="140" customFormat="false" ht="60" hidden="false" customHeight="false" outlineLevel="0" collapsed="false">
      <c r="A140" s="35" t="n">
        <v>2012</v>
      </c>
      <c r="B140" s="35" t="n">
        <v>20</v>
      </c>
      <c r="C140" s="41" t="s">
        <v>766</v>
      </c>
      <c r="D140" s="35" t="s">
        <v>767</v>
      </c>
      <c r="E140" s="11" t="n">
        <f aca="true">N140-TODAY()</f>
        <v>-5196</v>
      </c>
      <c r="F140" s="9" t="str">
        <f aca="false">IF(N140="","Falta Data Final",IF(E140&gt;-30,IF(E140&lt;0,"ENCERRANDO","ATIVO"),"ENCERRADO"))</f>
        <v>ENCERRADO</v>
      </c>
      <c r="G140" s="41" t="s">
        <v>768</v>
      </c>
      <c r="H140" s="35" t="s">
        <v>769</v>
      </c>
      <c r="I140" s="42" t="n">
        <v>17240</v>
      </c>
      <c r="J140" s="41" t="s">
        <v>33</v>
      </c>
      <c r="K140" s="43" t="n">
        <v>40947</v>
      </c>
      <c r="L140" s="35" t="n">
        <v>3</v>
      </c>
      <c r="M140" s="43" t="n">
        <v>40947</v>
      </c>
      <c r="N140" s="43" t="n">
        <v>41036</v>
      </c>
      <c r="O140" s="35" t="s">
        <v>34</v>
      </c>
      <c r="P140" s="35" t="s">
        <v>145</v>
      </c>
      <c r="Q140" s="35"/>
      <c r="R140" s="35"/>
      <c r="S140" s="14" t="s">
        <v>146</v>
      </c>
      <c r="T140" s="15"/>
    </row>
    <row r="141" customFormat="false" ht="75" hidden="false" customHeight="false" outlineLevel="0" collapsed="false">
      <c r="A141" s="35" t="n">
        <v>2012</v>
      </c>
      <c r="B141" s="35" t="n">
        <v>21</v>
      </c>
      <c r="C141" s="41" t="s">
        <v>770</v>
      </c>
      <c r="D141" s="35" t="s">
        <v>771</v>
      </c>
      <c r="E141" s="11" t="n">
        <f aca="true">N141-TODAY()</f>
        <v>-5164</v>
      </c>
      <c r="F141" s="9" t="str">
        <f aca="false">IF(N141="","Falta Data Final",IF(E141&gt;-30,IF(E141&lt;0,"ENCERRANDO","ATIVO"),"ENCERRADO"))</f>
        <v>ENCERRADO</v>
      </c>
      <c r="G141" s="41" t="s">
        <v>772</v>
      </c>
      <c r="H141" s="35" t="s">
        <v>773</v>
      </c>
      <c r="I141" s="42" t="n">
        <v>78600</v>
      </c>
      <c r="J141" s="41" t="s">
        <v>33</v>
      </c>
      <c r="K141" s="43" t="n">
        <v>40949</v>
      </c>
      <c r="L141" s="35" t="n">
        <v>4</v>
      </c>
      <c r="M141" s="43" t="n">
        <v>40949</v>
      </c>
      <c r="N141" s="43" t="n">
        <v>41068</v>
      </c>
      <c r="O141" s="35" t="s">
        <v>371</v>
      </c>
      <c r="P141" s="35" t="s">
        <v>774</v>
      </c>
      <c r="Q141" s="35"/>
      <c r="R141" s="35"/>
      <c r="S141" s="14" t="s">
        <v>775</v>
      </c>
      <c r="T141" s="15"/>
    </row>
    <row r="142" customFormat="false" ht="75" hidden="false" customHeight="false" outlineLevel="0" collapsed="false">
      <c r="A142" s="35" t="n">
        <v>2012</v>
      </c>
      <c r="B142" s="35" t="n">
        <v>22</v>
      </c>
      <c r="C142" s="41" t="s">
        <v>776</v>
      </c>
      <c r="D142" s="35" t="s">
        <v>777</v>
      </c>
      <c r="E142" s="11" t="n">
        <f aca="true">N142-TODAY()</f>
        <v>-4099</v>
      </c>
      <c r="F142" s="9" t="str">
        <f aca="false">IF(N142="","Falta Data Final",IF(E142&gt;-30,IF(E142&lt;0,"ENCERRANDO","ATIVO"),"ENCERRADO"))</f>
        <v>ENCERRADO</v>
      </c>
      <c r="G142" s="41" t="s">
        <v>778</v>
      </c>
      <c r="H142" s="35" t="s">
        <v>779</v>
      </c>
      <c r="I142" s="42" t="n">
        <v>996380.64</v>
      </c>
      <c r="J142" s="41" t="s">
        <v>33</v>
      </c>
      <c r="K142" s="43" t="n">
        <v>40948</v>
      </c>
      <c r="L142" s="35" t="s">
        <v>780</v>
      </c>
      <c r="M142" s="43" t="n">
        <v>42045</v>
      </c>
      <c r="N142" s="43" t="n">
        <v>42133</v>
      </c>
      <c r="O142" s="35" t="s">
        <v>34</v>
      </c>
      <c r="P142" s="35" t="s">
        <v>115</v>
      </c>
      <c r="Q142" s="35" t="s">
        <v>89</v>
      </c>
      <c r="R142" s="35" t="s">
        <v>781</v>
      </c>
      <c r="S142" s="14" t="s">
        <v>696</v>
      </c>
      <c r="T142" s="15"/>
    </row>
    <row r="143" customFormat="false" ht="45" hidden="false" customHeight="false" outlineLevel="0" collapsed="false">
      <c r="A143" s="35" t="n">
        <v>2012</v>
      </c>
      <c r="B143" s="35" t="n">
        <v>24</v>
      </c>
      <c r="C143" s="41" t="s">
        <v>782</v>
      </c>
      <c r="D143" s="35" t="s">
        <v>135</v>
      </c>
      <c r="E143" s="11" t="n">
        <f aca="true">N143-TODAY()</f>
        <v>-4182</v>
      </c>
      <c r="F143" s="9" t="str">
        <f aca="false">IF(N143="","Falta Data Final",IF(E143&gt;-30,IF(E143&lt;0,"ENCERRANDO","ATIVO"),"ENCERRADO"))</f>
        <v>ENCERRADO</v>
      </c>
      <c r="G143" s="41" t="s">
        <v>783</v>
      </c>
      <c r="H143" s="35" t="s">
        <v>784</v>
      </c>
      <c r="I143" s="42" t="n">
        <v>17172</v>
      </c>
      <c r="J143" s="41" t="s">
        <v>33</v>
      </c>
      <c r="K143" s="43" t="n">
        <v>40954</v>
      </c>
      <c r="L143" s="35" t="n">
        <v>12</v>
      </c>
      <c r="M143" s="43" t="n">
        <v>41686</v>
      </c>
      <c r="N143" s="43" t="n">
        <v>42050</v>
      </c>
      <c r="O143" s="35" t="s">
        <v>34</v>
      </c>
      <c r="P143" s="35" t="s">
        <v>115</v>
      </c>
      <c r="Q143" s="35" t="s">
        <v>215</v>
      </c>
      <c r="R143" s="35"/>
      <c r="S143" s="14" t="s">
        <v>696</v>
      </c>
      <c r="T143" s="15"/>
    </row>
    <row r="144" customFormat="false" ht="105" hidden="false" customHeight="false" outlineLevel="0" collapsed="false">
      <c r="A144" s="35" t="n">
        <v>2012</v>
      </c>
      <c r="B144" s="35" t="n">
        <v>25</v>
      </c>
      <c r="C144" s="41" t="s">
        <v>785</v>
      </c>
      <c r="D144" s="35" t="s">
        <v>786</v>
      </c>
      <c r="E144" s="11" t="n">
        <f aca="true">N144-TODAY()</f>
        <v>-4552</v>
      </c>
      <c r="F144" s="9" t="str">
        <f aca="false">IF(N144="","Falta Data Final",IF(E144&gt;-30,IF(E144&lt;0,"ENCERRANDO","ATIVO"),"ENCERRADO"))</f>
        <v>ENCERRADO</v>
      </c>
      <c r="G144" s="45" t="s">
        <v>787</v>
      </c>
      <c r="H144" s="35"/>
      <c r="I144" s="35"/>
      <c r="J144" s="41" t="s">
        <v>788</v>
      </c>
      <c r="K144" s="43" t="n">
        <v>40949</v>
      </c>
      <c r="L144" s="35" t="n">
        <v>24</v>
      </c>
      <c r="M144" s="43" t="n">
        <v>40949</v>
      </c>
      <c r="N144" s="43" t="n">
        <v>41680</v>
      </c>
      <c r="O144" s="35" t="s">
        <v>24</v>
      </c>
      <c r="P144" s="35" t="s">
        <v>25</v>
      </c>
      <c r="Q144" s="35"/>
      <c r="R144" s="35"/>
      <c r="S144" s="14" t="s">
        <v>81</v>
      </c>
      <c r="T144" s="15"/>
    </row>
    <row r="145" customFormat="false" ht="45" hidden="false" customHeight="false" outlineLevel="0" collapsed="false">
      <c r="A145" s="35" t="n">
        <v>2012</v>
      </c>
      <c r="B145" s="35" t="n">
        <v>32</v>
      </c>
      <c r="C145" s="41" t="s">
        <v>789</v>
      </c>
      <c r="D145" s="35" t="s">
        <v>790</v>
      </c>
      <c r="E145" s="11" t="n">
        <f aca="true">N145-TODAY()</f>
        <v>-5212</v>
      </c>
      <c r="F145" s="9" t="str">
        <f aca="false">IF(N145="","Falta Data Final",IF(E145&gt;-30,IF(E145&lt;0,"ENCERRANDO","ATIVO"),"ENCERRADO"))</f>
        <v>ENCERRADO</v>
      </c>
      <c r="G145" s="41" t="s">
        <v>791</v>
      </c>
      <c r="H145" s="35" t="s">
        <v>792</v>
      </c>
      <c r="I145" s="42" t="n">
        <v>10998.99</v>
      </c>
      <c r="J145" s="41" t="s">
        <v>793</v>
      </c>
      <c r="K145" s="43" t="s">
        <v>794</v>
      </c>
      <c r="L145" s="35" t="n">
        <v>30</v>
      </c>
      <c r="M145" s="43" t="n">
        <v>40991</v>
      </c>
      <c r="N145" s="43" t="n">
        <v>41020</v>
      </c>
      <c r="O145" s="35" t="s">
        <v>283</v>
      </c>
      <c r="P145" s="35" t="s">
        <v>795</v>
      </c>
      <c r="Q145" s="35"/>
      <c r="R145" s="35"/>
      <c r="S145" s="14" t="s">
        <v>439</v>
      </c>
      <c r="T145" s="15"/>
    </row>
    <row r="146" customFormat="false" ht="60" hidden="false" customHeight="false" outlineLevel="0" collapsed="false">
      <c r="A146" s="35" t="n">
        <v>2012</v>
      </c>
      <c r="B146" s="35" t="n">
        <v>34</v>
      </c>
      <c r="C146" s="41" t="s">
        <v>796</v>
      </c>
      <c r="D146" s="35" t="s">
        <v>797</v>
      </c>
      <c r="E146" s="11" t="n">
        <f aca="true">N146-TODAY()</f>
        <v>-4556</v>
      </c>
      <c r="F146" s="9" t="str">
        <f aca="false">IF(N146="","Falta Data Final",IF(E146&gt;-30,IF(E146&lt;0,"ENCERRANDO","ATIVO"),"ENCERRADO"))</f>
        <v>ENCERRADO</v>
      </c>
      <c r="G146" s="41" t="s">
        <v>798</v>
      </c>
      <c r="H146" s="35" t="s">
        <v>799</v>
      </c>
      <c r="I146" s="42" t="n">
        <v>26784</v>
      </c>
      <c r="J146" s="41" t="s">
        <v>33</v>
      </c>
      <c r="K146" s="43" t="n">
        <v>41311</v>
      </c>
      <c r="L146" s="35" t="n">
        <v>12</v>
      </c>
      <c r="M146" s="43" t="n">
        <v>41312</v>
      </c>
      <c r="N146" s="43" t="n">
        <v>41676</v>
      </c>
      <c r="O146" s="35" t="s">
        <v>24</v>
      </c>
      <c r="P146" s="35" t="s">
        <v>71</v>
      </c>
      <c r="Q146" s="35" t="s">
        <v>291</v>
      </c>
      <c r="R146" s="35"/>
      <c r="S146" s="14" t="s">
        <v>74</v>
      </c>
      <c r="T146" s="15"/>
    </row>
    <row r="147" customFormat="false" ht="30" hidden="false" customHeight="false" outlineLevel="0" collapsed="false">
      <c r="A147" s="35" t="n">
        <v>2012</v>
      </c>
      <c r="B147" s="35" t="n">
        <v>35</v>
      </c>
      <c r="C147" s="41" t="s">
        <v>800</v>
      </c>
      <c r="D147" s="35" t="s">
        <v>801</v>
      </c>
      <c r="E147" s="11" t="n">
        <f aca="true">N147-TODAY()</f>
        <v>-5144</v>
      </c>
      <c r="F147" s="9" t="str">
        <f aca="false">IF(N147="","Falta Data Final",IF(E147&gt;-30,IF(E147&lt;0,"ENCERRANDO","ATIVO"),"ENCERRADO"))</f>
        <v>ENCERRADO</v>
      </c>
      <c r="G147" s="46" t="s">
        <v>802</v>
      </c>
      <c r="H147" s="35" t="s">
        <v>803</v>
      </c>
      <c r="I147" s="42" t="n">
        <v>433764</v>
      </c>
      <c r="J147" s="41" t="s">
        <v>804</v>
      </c>
      <c r="K147" s="43" t="n">
        <v>40969</v>
      </c>
      <c r="L147" s="35" t="n">
        <v>30</v>
      </c>
      <c r="M147" s="43" t="n">
        <v>41059</v>
      </c>
      <c r="N147" s="43" t="n">
        <v>41088</v>
      </c>
      <c r="O147" s="35" t="s">
        <v>283</v>
      </c>
      <c r="P147" s="35" t="s">
        <v>805</v>
      </c>
      <c r="Q147" s="35"/>
      <c r="R147" s="35" t="s">
        <v>806</v>
      </c>
      <c r="S147" s="14" t="s">
        <v>765</v>
      </c>
      <c r="T147" s="15"/>
    </row>
    <row r="148" customFormat="false" ht="30" hidden="false" customHeight="false" outlineLevel="0" collapsed="false">
      <c r="A148" s="35" t="n">
        <v>2012</v>
      </c>
      <c r="B148" s="35" t="n">
        <v>36</v>
      </c>
      <c r="C148" s="41" t="s">
        <v>800</v>
      </c>
      <c r="D148" s="35" t="s">
        <v>801</v>
      </c>
      <c r="E148" s="11" t="n">
        <f aca="true">N148-TODAY()</f>
        <v>-5144</v>
      </c>
      <c r="F148" s="9" t="str">
        <f aca="false">IF(N148="","Falta Data Final",IF(E148&gt;-30,IF(E148&lt;0,"ENCERRANDO","ATIVO"),"ENCERRADO"))</f>
        <v>ENCERRADO</v>
      </c>
      <c r="G148" s="46" t="s">
        <v>807</v>
      </c>
      <c r="H148" s="35" t="s">
        <v>803</v>
      </c>
      <c r="I148" s="35"/>
      <c r="J148" s="41" t="s">
        <v>808</v>
      </c>
      <c r="K148" s="43" t="n">
        <v>40969</v>
      </c>
      <c r="L148" s="35" t="n">
        <v>30</v>
      </c>
      <c r="M148" s="43" t="n">
        <v>41059</v>
      </c>
      <c r="N148" s="43" t="n">
        <v>41088</v>
      </c>
      <c r="O148" s="35" t="s">
        <v>283</v>
      </c>
      <c r="P148" s="35" t="s">
        <v>805</v>
      </c>
      <c r="Q148" s="35"/>
      <c r="R148" s="35"/>
      <c r="S148" s="14" t="s">
        <v>765</v>
      </c>
      <c r="T148" s="15"/>
    </row>
    <row r="149" customFormat="false" ht="30" hidden="false" customHeight="false" outlineLevel="0" collapsed="false">
      <c r="A149" s="35" t="n">
        <v>2012</v>
      </c>
      <c r="B149" s="35" t="n">
        <v>37</v>
      </c>
      <c r="C149" s="41" t="s">
        <v>809</v>
      </c>
      <c r="D149" s="35" t="s">
        <v>810</v>
      </c>
      <c r="E149" s="11" t="n">
        <f aca="true">N149-TODAY()</f>
        <v>-4533</v>
      </c>
      <c r="F149" s="9" t="str">
        <f aca="false">IF(N149="","Falta Data Final",IF(E149&gt;-30,IF(E149&lt;0,"ENCERRANDO","ATIVO"),"ENCERRADO"))</f>
        <v>ENCERRADO</v>
      </c>
      <c r="G149" s="46" t="s">
        <v>811</v>
      </c>
      <c r="H149" s="35" t="s">
        <v>812</v>
      </c>
      <c r="I149" s="42" t="n">
        <v>32400</v>
      </c>
      <c r="J149" s="41" t="s">
        <v>33</v>
      </c>
      <c r="K149" s="43" t="n">
        <v>40969</v>
      </c>
      <c r="L149" s="35" t="n">
        <v>12</v>
      </c>
      <c r="M149" s="43" t="n">
        <v>41335</v>
      </c>
      <c r="N149" s="43" t="n">
        <v>41699</v>
      </c>
      <c r="O149" s="35" t="s">
        <v>34</v>
      </c>
      <c r="P149" s="35" t="s">
        <v>145</v>
      </c>
      <c r="Q149" s="35" t="s">
        <v>291</v>
      </c>
      <c r="R149" s="35"/>
      <c r="S149" s="14" t="s">
        <v>146</v>
      </c>
      <c r="T149" s="15"/>
    </row>
    <row r="150" customFormat="false" ht="30" hidden="false" customHeight="false" outlineLevel="0" collapsed="false">
      <c r="A150" s="47" t="n">
        <v>2012</v>
      </c>
      <c r="B150" s="47" t="n">
        <v>38</v>
      </c>
      <c r="C150" s="48" t="s">
        <v>813</v>
      </c>
      <c r="D150" s="35" t="s">
        <v>814</v>
      </c>
      <c r="E150" s="11" t="n">
        <f aca="true">N150-TODAY()</f>
        <v>-4919</v>
      </c>
      <c r="F150" s="9" t="str">
        <f aca="false">IF(N150="","Falta Data Final",IF(E150&gt;-30,IF(E150&lt;0,"ENCERRANDO","ATIVO"),"ENCERRADO"))</f>
        <v>ENCERRADO</v>
      </c>
      <c r="G150" s="49" t="s">
        <v>815</v>
      </c>
      <c r="H150" s="50" t="s">
        <v>816</v>
      </c>
      <c r="I150" s="51" t="n">
        <v>1.1</v>
      </c>
      <c r="J150" s="41" t="s">
        <v>667</v>
      </c>
      <c r="K150" s="43" t="n">
        <v>40947</v>
      </c>
      <c r="L150" s="35" t="n">
        <v>12</v>
      </c>
      <c r="M150" s="43" t="n">
        <v>40947</v>
      </c>
      <c r="N150" s="43" t="n">
        <v>41313</v>
      </c>
      <c r="O150" s="35" t="s">
        <v>371</v>
      </c>
      <c r="P150" s="35"/>
      <c r="Q150" s="35"/>
      <c r="R150" s="35"/>
      <c r="S150" s="14"/>
      <c r="T150" s="15"/>
    </row>
    <row r="151" customFormat="false" ht="75" hidden="false" customHeight="false" outlineLevel="0" collapsed="false">
      <c r="A151" s="35" t="n">
        <v>2012</v>
      </c>
      <c r="B151" s="35" t="n">
        <v>39</v>
      </c>
      <c r="C151" s="41" t="s">
        <v>618</v>
      </c>
      <c r="D151" s="1" t="s">
        <v>614</v>
      </c>
      <c r="E151" s="11" t="n">
        <f aca="true">N151-TODAY()</f>
        <v>-4878</v>
      </c>
      <c r="F151" s="9" t="str">
        <f aca="false">IF(N151="","Falta Data Final",IF(E151&gt;-30,IF(E151&lt;0,"ENCERRANDO","ATIVO"),"ENCERRADO"))</f>
        <v>ENCERRADO</v>
      </c>
      <c r="G151" s="41" t="s">
        <v>817</v>
      </c>
      <c r="H151" s="35" t="s">
        <v>818</v>
      </c>
      <c r="I151" s="42" t="n">
        <v>26439.75</v>
      </c>
      <c r="J151" s="41" t="s">
        <v>819</v>
      </c>
      <c r="K151" s="43" t="n">
        <v>40989</v>
      </c>
      <c r="L151" s="35" t="n">
        <v>12</v>
      </c>
      <c r="M151" s="43" t="n">
        <v>40989</v>
      </c>
      <c r="N151" s="43" t="n">
        <v>41354</v>
      </c>
      <c r="O151" s="35" t="s">
        <v>49</v>
      </c>
      <c r="P151" s="35" t="s">
        <v>592</v>
      </c>
      <c r="Q151" s="35" t="s">
        <v>291</v>
      </c>
      <c r="R151" s="35"/>
      <c r="S151" s="14" t="s">
        <v>820</v>
      </c>
      <c r="T151" s="15"/>
    </row>
    <row r="152" customFormat="false" ht="45" hidden="false" customHeight="false" outlineLevel="0" collapsed="false">
      <c r="A152" s="35" t="n">
        <v>2012</v>
      </c>
      <c r="B152" s="35" t="n">
        <v>41</v>
      </c>
      <c r="C152" s="41" t="s">
        <v>821</v>
      </c>
      <c r="D152" s="52" t="s">
        <v>822</v>
      </c>
      <c r="E152" s="11" t="n">
        <f aca="true">N152-TODAY()</f>
        <v>-4866</v>
      </c>
      <c r="F152" s="9" t="str">
        <f aca="false">IF(N152="","Falta Data Final",IF(E152&gt;-30,IF(E152&lt;0,"ENCERRANDO","ATIVO"),"ENCERRADO"))</f>
        <v>ENCERRADO</v>
      </c>
      <c r="G152" s="41" t="s">
        <v>823</v>
      </c>
      <c r="H152" s="35" t="s">
        <v>824</v>
      </c>
      <c r="I152" s="42" t="n">
        <v>30000</v>
      </c>
      <c r="J152" s="41" t="s">
        <v>825</v>
      </c>
      <c r="K152" s="43" t="n">
        <v>41610</v>
      </c>
      <c r="L152" s="35" t="n">
        <v>12</v>
      </c>
      <c r="M152" s="43" t="n">
        <v>41001</v>
      </c>
      <c r="N152" s="43" t="n">
        <v>41366</v>
      </c>
      <c r="O152" s="35" t="s">
        <v>24</v>
      </c>
      <c r="P152" s="35" t="s">
        <v>826</v>
      </c>
      <c r="Q152" s="35"/>
      <c r="R152" s="35" t="s">
        <v>827</v>
      </c>
      <c r="S152" s="14" t="s">
        <v>828</v>
      </c>
      <c r="T152" s="15"/>
    </row>
    <row r="153" customFormat="false" ht="60" hidden="false" customHeight="false" outlineLevel="0" collapsed="false">
      <c r="A153" s="35" t="n">
        <v>2012</v>
      </c>
      <c r="B153" s="35" t="n">
        <v>42</v>
      </c>
      <c r="C153" s="41" t="s">
        <v>829</v>
      </c>
      <c r="D153" s="44" t="s">
        <v>830</v>
      </c>
      <c r="E153" s="11" t="n">
        <f aca="true">N153-TODAY()</f>
        <v>-4836</v>
      </c>
      <c r="F153" s="9" t="str">
        <f aca="false">IF(N153="","Falta Data Final",IF(E153&gt;-30,IF(E153&lt;0,"ENCERRANDO","ATIVO"),"ENCERRADO"))</f>
        <v>ENCERRADO</v>
      </c>
      <c r="G153" s="41" t="s">
        <v>831</v>
      </c>
      <c r="H153" s="35" t="s">
        <v>832</v>
      </c>
      <c r="I153" s="42" t="n">
        <v>29640</v>
      </c>
      <c r="J153" s="41" t="s">
        <v>833</v>
      </c>
      <c r="K153" s="43" t="n">
        <v>41001</v>
      </c>
      <c r="L153" s="35" t="n">
        <v>13</v>
      </c>
      <c r="M153" s="43" t="n">
        <v>41001</v>
      </c>
      <c r="N153" s="43" t="n">
        <v>41396</v>
      </c>
      <c r="O153" s="35" t="s">
        <v>24</v>
      </c>
      <c r="P153" s="35" t="s">
        <v>71</v>
      </c>
      <c r="Q153" s="35"/>
      <c r="R153" s="35" t="s">
        <v>834</v>
      </c>
      <c r="S153" s="14" t="s">
        <v>379</v>
      </c>
      <c r="T153" s="15"/>
    </row>
    <row r="154" customFormat="false" ht="60" hidden="false" customHeight="false" outlineLevel="0" collapsed="false">
      <c r="A154" s="35" t="n">
        <v>2012</v>
      </c>
      <c r="B154" s="35" t="n">
        <v>44</v>
      </c>
      <c r="C154" s="41" t="s">
        <v>835</v>
      </c>
      <c r="D154" s="53" t="s">
        <v>279</v>
      </c>
      <c r="E154" s="11" t="n">
        <f aca="true">N154-TODAY()</f>
        <v>-4821</v>
      </c>
      <c r="F154" s="9" t="str">
        <f aca="false">IF(N154="","Falta Data Final",IF(E154&gt;-30,IF(E154&lt;0,"ENCERRANDO","ATIVO"),"ENCERRADO"))</f>
        <v>ENCERRADO</v>
      </c>
      <c r="G154" s="54" t="s">
        <v>836</v>
      </c>
      <c r="H154" s="35" t="s">
        <v>837</v>
      </c>
      <c r="I154" s="55" t="n">
        <v>1589000</v>
      </c>
      <c r="J154" s="41" t="s">
        <v>838</v>
      </c>
      <c r="K154" s="43" t="n">
        <v>41046</v>
      </c>
      <c r="L154" s="35" t="n">
        <v>12</v>
      </c>
      <c r="M154" s="43" t="n">
        <v>41046</v>
      </c>
      <c r="N154" s="43" t="n">
        <v>41411</v>
      </c>
      <c r="O154" s="35" t="s">
        <v>283</v>
      </c>
      <c r="P154" s="35" t="s">
        <v>284</v>
      </c>
      <c r="Q154" s="35"/>
      <c r="R154" s="35"/>
      <c r="S154" s="14" t="s">
        <v>285</v>
      </c>
      <c r="T154" s="15"/>
    </row>
    <row r="155" customFormat="false" ht="60" hidden="false" customHeight="false" outlineLevel="0" collapsed="false">
      <c r="A155" s="35" t="n">
        <v>2012</v>
      </c>
      <c r="B155" s="35" t="n">
        <v>45</v>
      </c>
      <c r="C155" s="41" t="s">
        <v>839</v>
      </c>
      <c r="D155" s="44" t="s">
        <v>840</v>
      </c>
      <c r="E155" s="11" t="n">
        <f aca="true">N155-TODAY()</f>
        <v>-5124</v>
      </c>
      <c r="F155" s="9" t="str">
        <f aca="false">IF(N155="","Falta Data Final",IF(E155&gt;-30,IF(E155&lt;0,"ENCERRANDO","ATIVO"),"ENCERRADO"))</f>
        <v>ENCERRADO</v>
      </c>
      <c r="G155" s="41" t="s">
        <v>841</v>
      </c>
      <c r="H155" s="35" t="s">
        <v>842</v>
      </c>
      <c r="I155" s="42" t="n">
        <v>26860</v>
      </c>
      <c r="J155" s="41" t="s">
        <v>843</v>
      </c>
      <c r="K155" s="43" t="n">
        <v>41384</v>
      </c>
      <c r="L155" s="35" t="n">
        <v>90</v>
      </c>
      <c r="M155" s="43" t="n">
        <v>41019</v>
      </c>
      <c r="N155" s="43" t="n">
        <v>41108</v>
      </c>
      <c r="O155" s="35" t="s">
        <v>34</v>
      </c>
      <c r="P155" s="35" t="s">
        <v>844</v>
      </c>
      <c r="Q155" s="35"/>
      <c r="R155" s="35"/>
      <c r="S155" s="14" t="s">
        <v>845</v>
      </c>
      <c r="T155" s="15"/>
    </row>
    <row r="156" customFormat="false" ht="120" hidden="false" customHeight="false" outlineLevel="0" collapsed="false">
      <c r="A156" s="35" t="n">
        <v>2012</v>
      </c>
      <c r="B156" s="35" t="n">
        <v>46</v>
      </c>
      <c r="C156" s="41" t="s">
        <v>846</v>
      </c>
      <c r="D156" s="1" t="s">
        <v>847</v>
      </c>
      <c r="E156" s="11" t="n">
        <f aca="true">N156-TODAY()</f>
        <v>-5177</v>
      </c>
      <c r="F156" s="9" t="str">
        <f aca="false">IF(N156="","Falta Data Final",IF(E156&gt;-30,IF(E156&lt;0,"ENCERRANDO","ATIVO"),"ENCERRADO"))</f>
        <v>ENCERRADO</v>
      </c>
      <c r="G156" s="54" t="s">
        <v>848</v>
      </c>
      <c r="H156" s="35" t="s">
        <v>849</v>
      </c>
      <c r="I156" s="42" t="n">
        <v>22000</v>
      </c>
      <c r="J156" s="41" t="s">
        <v>744</v>
      </c>
      <c r="K156" s="43" t="n">
        <v>41368</v>
      </c>
      <c r="L156" s="35" t="n">
        <v>45</v>
      </c>
      <c r="M156" s="35" t="s">
        <v>850</v>
      </c>
      <c r="N156" s="43" t="n">
        <v>41055</v>
      </c>
      <c r="O156" s="35" t="s">
        <v>49</v>
      </c>
      <c r="P156" s="35" t="s">
        <v>318</v>
      </c>
      <c r="Q156" s="35"/>
      <c r="R156" s="35"/>
      <c r="S156" s="14" t="s">
        <v>851</v>
      </c>
      <c r="T156" s="15"/>
    </row>
    <row r="157" customFormat="false" ht="75" hidden="false" customHeight="false" outlineLevel="0" collapsed="false">
      <c r="A157" s="35" t="n">
        <v>2012</v>
      </c>
      <c r="B157" s="35" t="n">
        <v>47</v>
      </c>
      <c r="C157" s="54" t="s">
        <v>852</v>
      </c>
      <c r="D157" s="44" t="s">
        <v>614</v>
      </c>
      <c r="E157" s="11" t="n">
        <f aca="true">N157-TODAY()</f>
        <v>-4358</v>
      </c>
      <c r="F157" s="9" t="str">
        <f aca="false">IF(N157="","Falta Data Final",IF(E157&gt;-30,IF(E157&lt;0,"ENCERRANDO","ATIVO"),"ENCERRADO"))</f>
        <v>ENCERRADO</v>
      </c>
      <c r="G157" s="41" t="s">
        <v>853</v>
      </c>
      <c r="H157" s="35" t="s">
        <v>854</v>
      </c>
      <c r="I157" s="42" t="n">
        <v>57575.4</v>
      </c>
      <c r="J157" s="41" t="s">
        <v>855</v>
      </c>
      <c r="K157" s="43" t="n">
        <v>41752</v>
      </c>
      <c r="L157" s="35" t="n">
        <v>4</v>
      </c>
      <c r="M157" s="43" t="n">
        <v>41731</v>
      </c>
      <c r="N157" s="43" t="n">
        <v>41874</v>
      </c>
      <c r="O157" s="35" t="s">
        <v>49</v>
      </c>
      <c r="P157" s="35" t="s">
        <v>50</v>
      </c>
      <c r="Q157" s="35" t="s">
        <v>215</v>
      </c>
      <c r="R157" s="35"/>
      <c r="S157" s="14" t="s">
        <v>51</v>
      </c>
      <c r="T157" s="15"/>
    </row>
    <row r="158" customFormat="false" ht="60" hidden="false" customHeight="false" outlineLevel="0" collapsed="false">
      <c r="A158" s="35" t="n">
        <v>2012</v>
      </c>
      <c r="B158" s="35" t="n">
        <v>48</v>
      </c>
      <c r="C158" s="41" t="s">
        <v>852</v>
      </c>
      <c r="D158" s="44" t="s">
        <v>614</v>
      </c>
      <c r="E158" s="11" t="n">
        <f aca="true">N158-TODAY()</f>
        <v>-4845</v>
      </c>
      <c r="F158" s="9" t="str">
        <f aca="false">IF(N158="","Falta Data Final",IF(E158&gt;-30,IF(E158&lt;0,"ENCERRANDO","ATIVO"),"ENCERRADO"))</f>
        <v>ENCERRADO</v>
      </c>
      <c r="G158" s="41" t="s">
        <v>856</v>
      </c>
      <c r="H158" s="35" t="s">
        <v>857</v>
      </c>
      <c r="I158" s="42" t="n">
        <v>114000</v>
      </c>
      <c r="J158" s="41" t="s">
        <v>855</v>
      </c>
      <c r="K158" s="43" t="n">
        <v>41381</v>
      </c>
      <c r="L158" s="35" t="n">
        <v>12</v>
      </c>
      <c r="M158" s="43" t="n">
        <v>41022</v>
      </c>
      <c r="N158" s="43" t="n">
        <v>41387</v>
      </c>
      <c r="O158" s="35" t="s">
        <v>49</v>
      </c>
      <c r="P158" s="35" t="s">
        <v>50</v>
      </c>
      <c r="Q158" s="35"/>
      <c r="R158" s="35"/>
      <c r="S158" s="14" t="s">
        <v>51</v>
      </c>
      <c r="T158" s="15"/>
    </row>
    <row r="159" customFormat="false" ht="120" hidden="false" customHeight="false" outlineLevel="0" collapsed="false">
      <c r="A159" s="35" t="n">
        <v>2012</v>
      </c>
      <c r="B159" s="35" t="n">
        <v>52</v>
      </c>
      <c r="C159" s="41" t="s">
        <v>858</v>
      </c>
      <c r="D159" s="35" t="s">
        <v>859</v>
      </c>
      <c r="E159" s="11" t="n">
        <f aca="true">N159-TODAY()</f>
        <v>-5148</v>
      </c>
      <c r="F159" s="9" t="str">
        <f aca="false">IF(N159="","Falta Data Final",IF(E159&gt;-30,IF(E159&lt;0,"ENCERRANDO","ATIVO"),"ENCERRADO"))</f>
        <v>ENCERRADO</v>
      </c>
      <c r="G159" s="54" t="s">
        <v>860</v>
      </c>
      <c r="H159" s="35" t="s">
        <v>861</v>
      </c>
      <c r="I159" s="42" t="n">
        <v>45397</v>
      </c>
      <c r="J159" s="54" t="s">
        <v>862</v>
      </c>
      <c r="K159" s="43" t="n">
        <v>41025</v>
      </c>
      <c r="L159" s="35" t="n">
        <v>60</v>
      </c>
      <c r="M159" s="43" t="n">
        <v>41025</v>
      </c>
      <c r="N159" s="43" t="n">
        <v>41084</v>
      </c>
      <c r="O159" s="35" t="s">
        <v>49</v>
      </c>
      <c r="P159" s="35" t="s">
        <v>318</v>
      </c>
      <c r="Q159" s="35"/>
      <c r="R159" s="35"/>
      <c r="S159" s="14" t="s">
        <v>851</v>
      </c>
      <c r="T159" s="15"/>
    </row>
    <row r="160" customFormat="false" ht="60" hidden="false" customHeight="false" outlineLevel="0" collapsed="false">
      <c r="A160" s="35" t="n">
        <v>2012</v>
      </c>
      <c r="B160" s="35" t="n">
        <v>53</v>
      </c>
      <c r="C160" s="41" t="s">
        <v>397</v>
      </c>
      <c r="D160" s="35" t="s">
        <v>863</v>
      </c>
      <c r="E160" s="11" t="n">
        <f aca="true">N160-TODAY()</f>
        <v>-4469</v>
      </c>
      <c r="F160" s="9" t="str">
        <f aca="false">IF(N160="","Falta Data Final",IF(E160&gt;-30,IF(E160&lt;0,"ENCERRANDO","ATIVO"),"ENCERRADO"))</f>
        <v>ENCERRADO</v>
      </c>
      <c r="G160" s="41" t="s">
        <v>864</v>
      </c>
      <c r="H160" s="35" t="s">
        <v>865</v>
      </c>
      <c r="I160" s="42" t="n">
        <v>42000</v>
      </c>
      <c r="J160" s="41" t="s">
        <v>866</v>
      </c>
      <c r="K160" s="43" t="n">
        <v>40972</v>
      </c>
      <c r="L160" s="35" t="n">
        <v>12</v>
      </c>
      <c r="M160" s="43" t="n">
        <v>41460</v>
      </c>
      <c r="N160" s="43" t="n">
        <v>41763</v>
      </c>
      <c r="O160" s="35" t="s">
        <v>87</v>
      </c>
      <c r="P160" s="35" t="s">
        <v>867</v>
      </c>
      <c r="Q160" s="35" t="s">
        <v>291</v>
      </c>
      <c r="R160" s="35" t="s">
        <v>868</v>
      </c>
      <c r="S160" s="14" t="s">
        <v>458</v>
      </c>
      <c r="T160" s="15"/>
    </row>
    <row r="161" customFormat="false" ht="45" hidden="false" customHeight="false" outlineLevel="0" collapsed="false">
      <c r="A161" s="35" t="n">
        <v>2012</v>
      </c>
      <c r="B161" s="35" t="n">
        <v>54</v>
      </c>
      <c r="C161" s="41" t="s">
        <v>869</v>
      </c>
      <c r="D161" s="52" t="s">
        <v>870</v>
      </c>
      <c r="E161" s="11" t="n">
        <f aca="true">N161-TODAY()</f>
        <v>-4434</v>
      </c>
      <c r="F161" s="9" t="str">
        <f aca="false">IF(N161="","Falta Data Final",IF(E161&gt;-30,IF(E161&lt;0,"ENCERRANDO","ATIVO"),"ENCERRADO"))</f>
        <v>ENCERRADO</v>
      </c>
      <c r="G161" s="54" t="s">
        <v>871</v>
      </c>
      <c r="H161" s="35" t="s">
        <v>872</v>
      </c>
      <c r="I161" s="42" t="n">
        <v>993634.51</v>
      </c>
      <c r="J161" s="41" t="s">
        <v>873</v>
      </c>
      <c r="K161" s="43" t="n">
        <v>41038</v>
      </c>
      <c r="L161" s="35" t="n">
        <v>30</v>
      </c>
      <c r="M161" s="43" t="n">
        <v>41769</v>
      </c>
      <c r="N161" s="43" t="n">
        <v>41798</v>
      </c>
      <c r="O161" s="35" t="s">
        <v>283</v>
      </c>
      <c r="P161" s="35" t="s">
        <v>874</v>
      </c>
      <c r="Q161" s="35" t="s">
        <v>184</v>
      </c>
      <c r="R161" s="35" t="s">
        <v>875</v>
      </c>
      <c r="S161" s="14" t="s">
        <v>285</v>
      </c>
      <c r="T161" s="15"/>
    </row>
    <row r="162" customFormat="false" ht="75" hidden="false" customHeight="false" outlineLevel="0" collapsed="false">
      <c r="A162" s="35" t="n">
        <v>2012</v>
      </c>
      <c r="B162" s="35" t="n">
        <v>56</v>
      </c>
      <c r="C162" s="41" t="s">
        <v>876</v>
      </c>
      <c r="D162" s="44" t="s">
        <v>877</v>
      </c>
      <c r="E162" s="11" t="n">
        <f aca="true">N162-TODAY()</f>
        <v>-5161</v>
      </c>
      <c r="F162" s="9" t="str">
        <f aca="false">IF(N162="","Falta Data Final",IF(E162&gt;-30,IF(E162&lt;0,"ENCERRANDO","ATIVO"),"ENCERRADO"))</f>
        <v>ENCERRADO</v>
      </c>
      <c r="G162" s="41" t="s">
        <v>878</v>
      </c>
      <c r="H162" s="35" t="s">
        <v>879</v>
      </c>
      <c r="I162" s="42" t="n">
        <v>28650</v>
      </c>
      <c r="J162" s="41" t="s">
        <v>880</v>
      </c>
      <c r="K162" s="43" t="n">
        <v>41050</v>
      </c>
      <c r="L162" s="35" t="n">
        <v>15</v>
      </c>
      <c r="M162" s="43" t="n">
        <v>41050</v>
      </c>
      <c r="N162" s="43" t="n">
        <v>41071</v>
      </c>
      <c r="O162" s="35" t="s">
        <v>34</v>
      </c>
      <c r="P162" s="35" t="s">
        <v>63</v>
      </c>
      <c r="Q162" s="35" t="s">
        <v>291</v>
      </c>
      <c r="R162" s="35" t="s">
        <v>881</v>
      </c>
      <c r="S162" s="14" t="s">
        <v>882</v>
      </c>
      <c r="T162" s="15"/>
    </row>
    <row r="163" customFormat="false" ht="45" hidden="false" customHeight="false" outlineLevel="0" collapsed="false">
      <c r="A163" s="35" t="n">
        <v>2012</v>
      </c>
      <c r="B163" s="35" t="n">
        <v>57</v>
      </c>
      <c r="C163" s="54" t="s">
        <v>883</v>
      </c>
      <c r="D163" s="35" t="s">
        <v>884</v>
      </c>
      <c r="E163" s="11" t="n">
        <f aca="true">N163-TODAY()</f>
        <v>-5131</v>
      </c>
      <c r="F163" s="9" t="str">
        <f aca="false">IF(N163="","Falta Data Final",IF(E163&gt;-30,IF(E163&lt;0,"ENCERRANDO","ATIVO"),"ENCERRADO"))</f>
        <v>ENCERRADO</v>
      </c>
      <c r="G163" s="41" t="s">
        <v>885</v>
      </c>
      <c r="H163" s="35" t="s">
        <v>886</v>
      </c>
      <c r="I163" s="42" t="n">
        <v>854436</v>
      </c>
      <c r="J163" s="41" t="s">
        <v>667</v>
      </c>
      <c r="K163" s="43" t="n">
        <v>41040</v>
      </c>
      <c r="L163" s="35" t="s">
        <v>102</v>
      </c>
      <c r="M163" s="43" t="n">
        <v>41040</v>
      </c>
      <c r="N163" s="43" t="n">
        <v>41101</v>
      </c>
      <c r="O163" s="35" t="s">
        <v>49</v>
      </c>
      <c r="P163" s="36" t="s">
        <v>590</v>
      </c>
      <c r="Q163" s="35"/>
      <c r="R163" s="35"/>
      <c r="S163" s="14"/>
      <c r="T163" s="15"/>
    </row>
    <row r="164" customFormat="false" ht="90" hidden="false" customHeight="false" outlineLevel="0" collapsed="false">
      <c r="A164" s="35" t="n">
        <v>2012</v>
      </c>
      <c r="B164" s="35" t="n">
        <v>58</v>
      </c>
      <c r="C164" s="41" t="s">
        <v>887</v>
      </c>
      <c r="D164" s="44" t="s">
        <v>888</v>
      </c>
      <c r="E164" s="11" t="n">
        <f aca="true">N164-TODAY()</f>
        <v>-4678</v>
      </c>
      <c r="F164" s="9" t="str">
        <f aca="false">IF(N164="","Falta Data Final",IF(E164&gt;-30,IF(E164&lt;0,"ENCERRANDO","ATIVO"),"ENCERRADO"))</f>
        <v>ENCERRADO</v>
      </c>
      <c r="G164" s="41" t="s">
        <v>889</v>
      </c>
      <c r="H164" s="35" t="s">
        <v>890</v>
      </c>
      <c r="I164" s="42" t="n">
        <v>955008.37</v>
      </c>
      <c r="J164" s="41" t="s">
        <v>891</v>
      </c>
      <c r="K164" s="43" t="n">
        <v>41100</v>
      </c>
      <c r="L164" s="35" t="s">
        <v>892</v>
      </c>
      <c r="M164" s="43" t="n">
        <v>41405</v>
      </c>
      <c r="N164" s="43" t="n">
        <v>41554</v>
      </c>
      <c r="O164" s="35" t="s">
        <v>283</v>
      </c>
      <c r="P164" s="35" t="s">
        <v>893</v>
      </c>
      <c r="Q164" s="35" t="s">
        <v>215</v>
      </c>
      <c r="R164" s="35" t="s">
        <v>894</v>
      </c>
      <c r="S164" s="14" t="s">
        <v>765</v>
      </c>
      <c r="T164" s="15"/>
    </row>
    <row r="165" customFormat="false" ht="75" hidden="false" customHeight="false" outlineLevel="0" collapsed="false">
      <c r="A165" s="35" t="n">
        <v>2012</v>
      </c>
      <c r="B165" s="35" t="n">
        <v>59</v>
      </c>
      <c r="C165" s="41" t="s">
        <v>883</v>
      </c>
      <c r="D165" s="35" t="s">
        <v>884</v>
      </c>
      <c r="E165" s="11" t="n">
        <f aca="true">N165-TODAY()</f>
        <v>-4654</v>
      </c>
      <c r="F165" s="9" t="str">
        <f aca="false">IF(N165="","Falta Data Final",IF(E165&gt;-30,IF(E165&lt;0,"ENCERRANDO","ATIVO"),"ENCERRADO"))</f>
        <v>ENCERRADO</v>
      </c>
      <c r="G165" s="41" t="s">
        <v>895</v>
      </c>
      <c r="H165" s="35" t="s">
        <v>896</v>
      </c>
      <c r="I165" s="42" t="n">
        <v>120415.76</v>
      </c>
      <c r="J165" s="56" t="s">
        <v>897</v>
      </c>
      <c r="K165" s="43" t="n">
        <v>41249</v>
      </c>
      <c r="L165" s="35" t="s">
        <v>898</v>
      </c>
      <c r="M165" s="43" t="n">
        <v>41489</v>
      </c>
      <c r="N165" s="43" t="n">
        <v>41578</v>
      </c>
      <c r="O165" s="35" t="s">
        <v>283</v>
      </c>
      <c r="P165" s="35" t="s">
        <v>585</v>
      </c>
      <c r="Q165" s="35" t="s">
        <v>26</v>
      </c>
      <c r="R165" s="35" t="s">
        <v>899</v>
      </c>
      <c r="S165" s="14" t="s">
        <v>900</v>
      </c>
      <c r="T165" s="15"/>
    </row>
    <row r="166" customFormat="false" ht="90" hidden="false" customHeight="false" outlineLevel="0" collapsed="false">
      <c r="A166" s="35" t="n">
        <v>2012</v>
      </c>
      <c r="B166" s="35" t="n">
        <v>60</v>
      </c>
      <c r="C166" s="41" t="s">
        <v>883</v>
      </c>
      <c r="D166" s="35" t="s">
        <v>884</v>
      </c>
      <c r="E166" s="11" t="n">
        <f aca="true">N166-TODAY()</f>
        <v>-4654</v>
      </c>
      <c r="F166" s="9" t="str">
        <f aca="false">IF(N166="","Falta Data Final",IF(E166&gt;-30,IF(E166&lt;0,"ENCERRANDO","ATIVO"),"ENCERRADO"))</f>
        <v>ENCERRADO</v>
      </c>
      <c r="G166" s="41" t="s">
        <v>901</v>
      </c>
      <c r="H166" s="35" t="s">
        <v>896</v>
      </c>
      <c r="I166" s="42" t="n">
        <v>59017.67</v>
      </c>
      <c r="J166" s="56" t="s">
        <v>902</v>
      </c>
      <c r="K166" s="43" t="n">
        <v>41257</v>
      </c>
      <c r="L166" s="35" t="s">
        <v>102</v>
      </c>
      <c r="M166" s="43" t="n">
        <v>41519</v>
      </c>
      <c r="N166" s="43" t="n">
        <v>41578</v>
      </c>
      <c r="O166" s="35" t="s">
        <v>283</v>
      </c>
      <c r="P166" s="35" t="s">
        <v>592</v>
      </c>
      <c r="Q166" s="35" t="s">
        <v>184</v>
      </c>
      <c r="R166" s="35" t="s">
        <v>903</v>
      </c>
      <c r="S166" s="14" t="s">
        <v>900</v>
      </c>
      <c r="T166" s="15"/>
    </row>
    <row r="167" customFormat="false" ht="90" hidden="false" customHeight="false" outlineLevel="0" collapsed="false">
      <c r="A167" s="35" t="n">
        <v>2012</v>
      </c>
      <c r="B167" s="35" t="n">
        <v>61</v>
      </c>
      <c r="C167" s="41" t="s">
        <v>904</v>
      </c>
      <c r="D167" s="44" t="s">
        <v>905</v>
      </c>
      <c r="E167" s="11" t="n">
        <f aca="true">N167-TODAY()</f>
        <v>-4634</v>
      </c>
      <c r="F167" s="9" t="str">
        <f aca="false">IF(N167="","Falta Data Final",IF(E167&gt;-30,IF(E167&lt;0,"ENCERRANDO","ATIVO"),"ENCERRADO"))</f>
        <v>ENCERRADO</v>
      </c>
      <c r="G167" s="41" t="s">
        <v>906</v>
      </c>
      <c r="H167" s="35" t="s">
        <v>896</v>
      </c>
      <c r="I167" s="42" t="n">
        <v>59083.5</v>
      </c>
      <c r="J167" s="56" t="s">
        <v>907</v>
      </c>
      <c r="K167" s="43" t="n">
        <v>41278</v>
      </c>
      <c r="L167" s="35" t="s">
        <v>102</v>
      </c>
      <c r="M167" s="43" t="n">
        <v>41539</v>
      </c>
      <c r="N167" s="43" t="n">
        <v>41598</v>
      </c>
      <c r="O167" s="35" t="s">
        <v>283</v>
      </c>
      <c r="P167" s="36" t="s">
        <v>590</v>
      </c>
      <c r="Q167" s="35" t="s">
        <v>36</v>
      </c>
      <c r="R167" s="35" t="s">
        <v>908</v>
      </c>
      <c r="S167" s="14" t="s">
        <v>900</v>
      </c>
      <c r="T167" s="15"/>
    </row>
    <row r="168" customFormat="false" ht="105" hidden="false" customHeight="false" outlineLevel="0" collapsed="false">
      <c r="A168" s="35" t="n">
        <v>2012</v>
      </c>
      <c r="B168" s="35" t="n">
        <v>62</v>
      </c>
      <c r="C168" s="41" t="s">
        <v>904</v>
      </c>
      <c r="D168" s="44" t="s">
        <v>905</v>
      </c>
      <c r="E168" s="11" t="n">
        <f aca="true">N168-TODAY()</f>
        <v>-4574</v>
      </c>
      <c r="F168" s="9" t="str">
        <f aca="false">IF(N168="","Falta Data Final",IF(E168&gt;-30,IF(E168&lt;0,"ENCERRANDO","ATIVO"),"ENCERRADO"))</f>
        <v>ENCERRADO</v>
      </c>
      <c r="G168" s="41" t="s">
        <v>909</v>
      </c>
      <c r="H168" s="35" t="s">
        <v>896</v>
      </c>
      <c r="I168" s="42" t="n">
        <v>43584.19</v>
      </c>
      <c r="J168" s="56" t="s">
        <v>910</v>
      </c>
      <c r="K168" s="43" t="n">
        <v>41598</v>
      </c>
      <c r="L168" s="35" t="s">
        <v>102</v>
      </c>
      <c r="M168" s="43" t="n">
        <v>41598</v>
      </c>
      <c r="N168" s="43" t="n">
        <v>41658</v>
      </c>
      <c r="O168" s="35" t="s">
        <v>283</v>
      </c>
      <c r="P168" s="35" t="s">
        <v>595</v>
      </c>
      <c r="Q168" s="35" t="s">
        <v>158</v>
      </c>
      <c r="R168" s="35" t="s">
        <v>911</v>
      </c>
      <c r="S168" s="14" t="s">
        <v>900</v>
      </c>
      <c r="T168" s="15"/>
    </row>
    <row r="169" customFormat="false" ht="75" hidden="false" customHeight="false" outlineLevel="0" collapsed="false">
      <c r="A169" s="35" t="n">
        <v>2012</v>
      </c>
      <c r="B169" s="35" t="n">
        <v>63</v>
      </c>
      <c r="C169" s="41" t="s">
        <v>912</v>
      </c>
      <c r="D169" s="35" t="s">
        <v>913</v>
      </c>
      <c r="E169" s="11" t="n">
        <f aca="true">N169-TODAY()</f>
        <v>-4613</v>
      </c>
      <c r="F169" s="9" t="str">
        <f aca="false">IF(N169="","Falta Data Final",IF(E169&gt;-30,IF(E169&lt;0,"ENCERRANDO","ATIVO"),"ENCERRADO"))</f>
        <v>ENCERRADO</v>
      </c>
      <c r="G169" s="41" t="s">
        <v>914</v>
      </c>
      <c r="H169" s="35" t="s">
        <v>915</v>
      </c>
      <c r="I169" s="42" t="n">
        <v>51600</v>
      </c>
      <c r="J169" s="41" t="s">
        <v>916</v>
      </c>
      <c r="K169" s="43" t="n">
        <v>41071</v>
      </c>
      <c r="L169" s="35" t="n">
        <v>6</v>
      </c>
      <c r="M169" s="43" t="n">
        <v>41437</v>
      </c>
      <c r="N169" s="43" t="n">
        <v>41619</v>
      </c>
      <c r="O169" s="35" t="s">
        <v>87</v>
      </c>
      <c r="P169" s="35" t="s">
        <v>917</v>
      </c>
      <c r="Q169" s="35" t="s">
        <v>291</v>
      </c>
      <c r="R169" s="35"/>
      <c r="S169" s="14" t="s">
        <v>918</v>
      </c>
      <c r="T169" s="15"/>
    </row>
    <row r="170" customFormat="false" ht="60" hidden="false" customHeight="false" outlineLevel="0" collapsed="false">
      <c r="A170" s="35" t="n">
        <v>2012</v>
      </c>
      <c r="B170" s="35" t="n">
        <v>64</v>
      </c>
      <c r="C170" s="41" t="s">
        <v>286</v>
      </c>
      <c r="D170" s="35" t="s">
        <v>919</v>
      </c>
      <c r="E170" s="11" t="n">
        <f aca="true">N170-TODAY()</f>
        <v>-4653</v>
      </c>
      <c r="F170" s="9" t="str">
        <f aca="false">IF(N170="","Falta Data Final",IF(E170&gt;-30,IF(E170&lt;0,"ENCERRANDO","ATIVO"),"ENCERRADO"))</f>
        <v>ENCERRADO</v>
      </c>
      <c r="G170" s="41" t="s">
        <v>920</v>
      </c>
      <c r="H170" s="35" t="s">
        <v>921</v>
      </c>
      <c r="I170" s="57" t="n">
        <v>55200</v>
      </c>
      <c r="J170" s="41" t="s">
        <v>922</v>
      </c>
      <c r="K170" s="43" t="n">
        <v>41061</v>
      </c>
      <c r="L170" s="35" t="s">
        <v>923</v>
      </c>
      <c r="M170" s="43" t="n">
        <v>41427</v>
      </c>
      <c r="N170" s="43" t="n">
        <v>41579</v>
      </c>
      <c r="O170" s="35" t="s">
        <v>283</v>
      </c>
      <c r="P170" s="35" t="s">
        <v>924</v>
      </c>
      <c r="Q170" s="35" t="s">
        <v>291</v>
      </c>
      <c r="R170" s="35" t="s">
        <v>925</v>
      </c>
      <c r="S170" s="14" t="s">
        <v>926</v>
      </c>
      <c r="T170" s="15"/>
    </row>
    <row r="171" customFormat="false" ht="90" hidden="false" customHeight="false" outlineLevel="0" collapsed="false">
      <c r="A171" s="35" t="n">
        <v>2012</v>
      </c>
      <c r="B171" s="35" t="n">
        <v>65</v>
      </c>
      <c r="C171" s="41" t="s">
        <v>927</v>
      </c>
      <c r="D171" s="44" t="s">
        <v>928</v>
      </c>
      <c r="E171" s="11" t="n">
        <f aca="true">N171-TODAY()</f>
        <v>-4944</v>
      </c>
      <c r="F171" s="9" t="str">
        <f aca="false">IF(N171="","Falta Data Final",IF(E171&gt;-30,IF(E171&lt;0,"ENCERRANDO","ATIVO"),"ENCERRADO"))</f>
        <v>ENCERRADO</v>
      </c>
      <c r="G171" s="58" t="s">
        <v>929</v>
      </c>
      <c r="H171" s="35" t="s">
        <v>930</v>
      </c>
      <c r="I171" s="42" t="n">
        <v>57986.28</v>
      </c>
      <c r="J171" s="41" t="s">
        <v>931</v>
      </c>
      <c r="K171" s="43" t="n">
        <v>41131</v>
      </c>
      <c r="L171" s="35" t="s">
        <v>932</v>
      </c>
      <c r="M171" s="43" t="n">
        <v>41199</v>
      </c>
      <c r="N171" s="43" t="n">
        <v>41288</v>
      </c>
      <c r="O171" s="35" t="s">
        <v>34</v>
      </c>
      <c r="P171" s="35" t="s">
        <v>933</v>
      </c>
      <c r="Q171" s="35"/>
      <c r="R171" s="35" t="s">
        <v>934</v>
      </c>
      <c r="S171" s="14" t="s">
        <v>882</v>
      </c>
      <c r="T171" s="15"/>
    </row>
    <row r="172" customFormat="false" ht="45" hidden="false" customHeight="false" outlineLevel="0" collapsed="false">
      <c r="A172" s="35" t="n">
        <v>2012</v>
      </c>
      <c r="B172" s="35" t="n">
        <v>66</v>
      </c>
      <c r="C172" s="41" t="s">
        <v>536</v>
      </c>
      <c r="D172" s="35" t="s">
        <v>537</v>
      </c>
      <c r="E172" s="11" t="n">
        <f aca="true">N172-TODAY()</f>
        <v>-46232</v>
      </c>
      <c r="F172" s="9" t="str">
        <f aca="false">IF(N172="","Falta Data Final",IF(E172&gt;-30,IF(E172&lt;0,"ENCERRANDO","ATIVO"),"ENCERRADO"))</f>
        <v>Falta Data Final</v>
      </c>
      <c r="G172" s="41" t="s">
        <v>935</v>
      </c>
      <c r="H172" s="35" t="s">
        <v>936</v>
      </c>
      <c r="I172" s="42" t="n">
        <v>55000</v>
      </c>
      <c r="J172" s="41"/>
      <c r="K172" s="35"/>
      <c r="L172" s="35" t="s">
        <v>780</v>
      </c>
      <c r="M172" s="35"/>
      <c r="N172" s="35"/>
      <c r="O172" s="35"/>
      <c r="P172" s="35"/>
      <c r="Q172" s="35"/>
      <c r="R172" s="35"/>
      <c r="S172" s="14"/>
      <c r="T172" s="15"/>
    </row>
    <row r="173" customFormat="false" ht="105" hidden="false" customHeight="false" outlineLevel="0" collapsed="false">
      <c r="A173" s="35" t="n">
        <v>2012</v>
      </c>
      <c r="B173" s="35" t="n">
        <v>68</v>
      </c>
      <c r="C173" s="41" t="s">
        <v>937</v>
      </c>
      <c r="D173" s="35" t="s">
        <v>938</v>
      </c>
      <c r="E173" s="11" t="n">
        <f aca="true">N173-TODAY()</f>
        <v>-4524</v>
      </c>
      <c r="F173" s="9" t="str">
        <f aca="false">IF(N173="","Falta Data Final",IF(E173&gt;-30,IF(E173&lt;0,"ENCERRANDO","ATIVO"),"ENCERRADO"))</f>
        <v>ENCERRADO</v>
      </c>
      <c r="G173" s="41" t="s">
        <v>939</v>
      </c>
      <c r="H173" s="35" t="s">
        <v>940</v>
      </c>
      <c r="I173" s="42" t="n">
        <v>223245</v>
      </c>
      <c r="J173" s="41" t="s">
        <v>941</v>
      </c>
      <c r="K173" s="43" t="n">
        <v>41282</v>
      </c>
      <c r="L173" s="35" t="n">
        <v>10</v>
      </c>
      <c r="M173" s="43" t="n">
        <v>41405</v>
      </c>
      <c r="N173" s="43" t="n">
        <v>41708</v>
      </c>
      <c r="O173" s="44" t="s">
        <v>283</v>
      </c>
      <c r="P173" s="35" t="s">
        <v>942</v>
      </c>
      <c r="Q173" s="35"/>
      <c r="R173" s="35"/>
      <c r="S173" s="14" t="s">
        <v>765</v>
      </c>
      <c r="T173" s="15"/>
    </row>
    <row r="174" customFormat="false" ht="105" hidden="false" customHeight="false" outlineLevel="0" collapsed="false">
      <c r="A174" s="35" t="n">
        <v>2012</v>
      </c>
      <c r="B174" s="35" t="n">
        <v>69</v>
      </c>
      <c r="C174" s="41" t="s">
        <v>937</v>
      </c>
      <c r="D174" s="35" t="s">
        <v>938</v>
      </c>
      <c r="E174" s="11" t="n">
        <f aca="true">N174-TODAY()</f>
        <v>-4948</v>
      </c>
      <c r="F174" s="9" t="str">
        <f aca="false">IF(N174="","Falta Data Final",IF(E174&gt;-30,IF(E174&lt;0,"ENCERRANDO","ATIVO"),"ENCERRADO"))</f>
        <v>ENCERRADO</v>
      </c>
      <c r="G174" s="45" t="s">
        <v>943</v>
      </c>
      <c r="H174" s="35" t="s">
        <v>940</v>
      </c>
      <c r="I174" s="55" t="n">
        <v>140500</v>
      </c>
      <c r="J174" s="41" t="s">
        <v>944</v>
      </c>
      <c r="K174" s="43" t="n">
        <v>41100</v>
      </c>
      <c r="L174" s="35" t="n">
        <v>6</v>
      </c>
      <c r="M174" s="43" t="n">
        <v>41100</v>
      </c>
      <c r="N174" s="43" t="n">
        <v>41284</v>
      </c>
      <c r="O174" s="44" t="s">
        <v>283</v>
      </c>
      <c r="P174" s="35" t="s">
        <v>942</v>
      </c>
      <c r="Q174" s="35"/>
      <c r="R174" s="35"/>
      <c r="S174" s="14" t="s">
        <v>765</v>
      </c>
      <c r="T174" s="15"/>
    </row>
    <row r="175" customFormat="false" ht="75" hidden="false" customHeight="false" outlineLevel="0" collapsed="false">
      <c r="A175" s="35" t="n">
        <v>2012</v>
      </c>
      <c r="B175" s="35" t="n">
        <v>70</v>
      </c>
      <c r="C175" s="41" t="s">
        <v>945</v>
      </c>
      <c r="D175" s="35" t="s">
        <v>946</v>
      </c>
      <c r="E175" s="11" t="n">
        <f aca="true">N175-TODAY()</f>
        <v>-4640</v>
      </c>
      <c r="F175" s="9" t="str">
        <f aca="false">IF(N175="","Falta Data Final",IF(E175&gt;-30,IF(E175&lt;0,"ENCERRANDO","ATIVO"),"ENCERRADO"))</f>
        <v>ENCERRADO</v>
      </c>
      <c r="G175" s="41" t="s">
        <v>947</v>
      </c>
      <c r="H175" s="35" t="s">
        <v>940</v>
      </c>
      <c r="I175" s="55" t="n">
        <v>399899.99</v>
      </c>
      <c r="J175" s="41" t="s">
        <v>948</v>
      </c>
      <c r="K175" s="43" t="n">
        <v>41387</v>
      </c>
      <c r="L175" s="35" t="s">
        <v>898</v>
      </c>
      <c r="M175" s="43" t="n">
        <v>41503</v>
      </c>
      <c r="N175" s="43" t="n">
        <v>41592</v>
      </c>
      <c r="O175" s="35" t="s">
        <v>283</v>
      </c>
      <c r="P175" s="35" t="s">
        <v>805</v>
      </c>
      <c r="Q175" s="35" t="s">
        <v>89</v>
      </c>
      <c r="R175" s="35" t="s">
        <v>949</v>
      </c>
      <c r="S175" s="14" t="s">
        <v>765</v>
      </c>
      <c r="T175" s="15"/>
    </row>
    <row r="176" customFormat="false" ht="75" hidden="false" customHeight="false" outlineLevel="0" collapsed="false">
      <c r="A176" s="59" t="n">
        <v>2012</v>
      </c>
      <c r="B176" s="35" t="n">
        <v>71</v>
      </c>
      <c r="C176" s="41" t="s">
        <v>945</v>
      </c>
      <c r="D176" s="35" t="s">
        <v>946</v>
      </c>
      <c r="E176" s="11" t="n">
        <f aca="true">N176-TODAY()</f>
        <v>-4671</v>
      </c>
      <c r="F176" s="9" t="str">
        <f aca="false">IF(N176="","Falta Data Final",IF(E176&gt;-30,IF(E176&lt;0,"ENCERRANDO","ATIVO"),"ENCERRADO"))</f>
        <v>ENCERRADO</v>
      </c>
      <c r="G176" s="41" t="s">
        <v>950</v>
      </c>
      <c r="H176" s="35" t="s">
        <v>940</v>
      </c>
      <c r="I176" s="57" t="n">
        <v>50900</v>
      </c>
      <c r="J176" s="60" t="s">
        <v>951</v>
      </c>
      <c r="K176" s="43" t="n">
        <v>41079</v>
      </c>
      <c r="L176" s="35" t="s">
        <v>898</v>
      </c>
      <c r="M176" s="43" t="n">
        <v>41472</v>
      </c>
      <c r="N176" s="43" t="n">
        <v>41561</v>
      </c>
      <c r="O176" s="35" t="s">
        <v>283</v>
      </c>
      <c r="P176" s="35" t="s">
        <v>805</v>
      </c>
      <c r="Q176" s="35" t="s">
        <v>26</v>
      </c>
      <c r="R176" s="35"/>
      <c r="S176" s="14" t="s">
        <v>765</v>
      </c>
      <c r="T176" s="15"/>
    </row>
    <row r="177" customFormat="false" ht="90" hidden="false" customHeight="false" outlineLevel="0" collapsed="false">
      <c r="A177" s="35" t="n">
        <v>2012</v>
      </c>
      <c r="B177" s="35" t="n">
        <v>72</v>
      </c>
      <c r="C177" s="41" t="s">
        <v>952</v>
      </c>
      <c r="D177" s="35" t="s">
        <v>425</v>
      </c>
      <c r="E177" s="11" t="n">
        <f aca="true">N177-TODAY()</f>
        <v>-4551</v>
      </c>
      <c r="F177" s="9" t="str">
        <f aca="false">IF(N177="","Falta Data Final",IF(E177&gt;-30,IF(E177&lt;0,"ENCERRANDO","ATIVO"),"ENCERRADO"))</f>
        <v>ENCERRADO</v>
      </c>
      <c r="G177" s="41" t="s">
        <v>953</v>
      </c>
      <c r="H177" s="35" t="s">
        <v>954</v>
      </c>
      <c r="I177" s="61" t="n">
        <v>46634.28</v>
      </c>
      <c r="J177" s="41" t="s">
        <v>955</v>
      </c>
      <c r="K177" s="43" t="n">
        <v>41071</v>
      </c>
      <c r="L177" s="59" t="n">
        <v>12</v>
      </c>
      <c r="M177" s="43" t="n">
        <v>41437</v>
      </c>
      <c r="N177" s="43" t="n">
        <v>41681</v>
      </c>
      <c r="O177" s="35" t="s">
        <v>34</v>
      </c>
      <c r="P177" s="35" t="s">
        <v>145</v>
      </c>
      <c r="Q177" s="35" t="s">
        <v>291</v>
      </c>
      <c r="R177" s="35"/>
      <c r="S177" s="14" t="s">
        <v>956</v>
      </c>
      <c r="T177" s="15"/>
    </row>
    <row r="178" customFormat="false" ht="30" hidden="false" customHeight="false" outlineLevel="0" collapsed="false">
      <c r="A178" s="35" t="n">
        <v>2012</v>
      </c>
      <c r="B178" s="35" t="n">
        <v>73</v>
      </c>
      <c r="C178" s="41" t="s">
        <v>313</v>
      </c>
      <c r="D178" s="35" t="s">
        <v>957</v>
      </c>
      <c r="E178" s="11" t="n">
        <f aca="true">N178-TODAY()</f>
        <v>-4437</v>
      </c>
      <c r="F178" s="9" t="str">
        <f aca="false">IF(N178="","Falta Data Final",IF(E178&gt;-30,IF(E178&lt;0,"ENCERRANDO","ATIVO"),"ENCERRADO"))</f>
        <v>ENCERRADO</v>
      </c>
      <c r="G178" s="41" t="s">
        <v>958</v>
      </c>
      <c r="H178" s="35" t="s">
        <v>959</v>
      </c>
      <c r="I178" s="42" t="n">
        <v>54000</v>
      </c>
      <c r="J178" s="60" t="s">
        <v>960</v>
      </c>
      <c r="K178" s="43" t="n">
        <v>41066</v>
      </c>
      <c r="L178" s="59" t="n">
        <v>12</v>
      </c>
      <c r="M178" s="43" t="n">
        <v>41431</v>
      </c>
      <c r="N178" s="43" t="n">
        <v>41795</v>
      </c>
      <c r="O178" s="35" t="s">
        <v>49</v>
      </c>
      <c r="P178" s="44" t="s">
        <v>318</v>
      </c>
      <c r="Q178" s="35" t="s">
        <v>291</v>
      </c>
      <c r="R178" s="35"/>
      <c r="S178" s="14" t="s">
        <v>319</v>
      </c>
      <c r="T178" s="15"/>
    </row>
    <row r="179" customFormat="false" ht="60" hidden="false" customHeight="false" outlineLevel="0" collapsed="false">
      <c r="A179" s="35" t="n">
        <v>2012</v>
      </c>
      <c r="B179" s="35" t="n">
        <v>74</v>
      </c>
      <c r="C179" s="41" t="s">
        <v>961</v>
      </c>
      <c r="D179" s="35" t="s">
        <v>962</v>
      </c>
      <c r="E179" s="11" t="n">
        <f aca="true">N179-TODAY()</f>
        <v>-4959</v>
      </c>
      <c r="F179" s="9" t="str">
        <f aca="false">IF(N179="","Falta Data Final",IF(E179&gt;-30,IF(E179&lt;0,"ENCERRANDO","ATIVO"),"ENCERRADO"))</f>
        <v>ENCERRADO</v>
      </c>
      <c r="G179" s="41" t="s">
        <v>963</v>
      </c>
      <c r="H179" s="35" t="s">
        <v>964</v>
      </c>
      <c r="I179" s="42" t="n">
        <v>79400</v>
      </c>
      <c r="J179" s="41" t="s">
        <v>965</v>
      </c>
      <c r="K179" s="43" t="n">
        <v>41096</v>
      </c>
      <c r="L179" s="35" t="s">
        <v>966</v>
      </c>
      <c r="M179" s="43" t="n">
        <v>41244</v>
      </c>
      <c r="N179" s="43" t="n">
        <v>41273</v>
      </c>
      <c r="O179" s="35" t="s">
        <v>87</v>
      </c>
      <c r="P179" s="44" t="s">
        <v>867</v>
      </c>
      <c r="Q179" s="35" t="s">
        <v>89</v>
      </c>
      <c r="R179" s="35"/>
      <c r="S179" s="14" t="s">
        <v>458</v>
      </c>
      <c r="T179" s="15"/>
    </row>
    <row r="180" customFormat="false" ht="90" hidden="false" customHeight="false" outlineLevel="0" collapsed="false">
      <c r="A180" s="35" t="n">
        <v>2012</v>
      </c>
      <c r="B180" s="35" t="n">
        <v>77</v>
      </c>
      <c r="C180" s="41" t="s">
        <v>967</v>
      </c>
      <c r="D180" s="44" t="s">
        <v>968</v>
      </c>
      <c r="E180" s="11" t="n">
        <f aca="true">N180-TODAY()</f>
        <v>-4797</v>
      </c>
      <c r="F180" s="9" t="str">
        <f aca="false">IF(N180="","Falta Data Final",IF(E180&gt;-30,IF(E180&lt;0,"ENCERRANDO","ATIVO"),"ENCERRADO"))</f>
        <v>ENCERRADO</v>
      </c>
      <c r="G180" s="41" t="s">
        <v>969</v>
      </c>
      <c r="H180" s="35" t="s">
        <v>970</v>
      </c>
      <c r="I180" s="55" t="n">
        <v>19510</v>
      </c>
      <c r="J180" s="41" t="s">
        <v>971</v>
      </c>
      <c r="K180" s="43" t="n">
        <v>41100</v>
      </c>
      <c r="L180" s="35" t="s">
        <v>972</v>
      </c>
      <c r="M180" s="43" t="n">
        <v>41100</v>
      </c>
      <c r="N180" s="43" t="n">
        <v>41435</v>
      </c>
      <c r="O180" s="35" t="s">
        <v>973</v>
      </c>
      <c r="P180" s="35" t="s">
        <v>974</v>
      </c>
      <c r="Q180" s="35"/>
      <c r="R180" s="35"/>
      <c r="S180" s="14" t="s">
        <v>975</v>
      </c>
      <c r="T180" s="15"/>
    </row>
    <row r="181" customFormat="false" ht="210" hidden="false" customHeight="false" outlineLevel="0" collapsed="false">
      <c r="A181" s="35" t="n">
        <v>2012</v>
      </c>
      <c r="B181" s="35" t="n">
        <v>78</v>
      </c>
      <c r="C181" s="41" t="s">
        <v>967</v>
      </c>
      <c r="D181" s="44" t="s">
        <v>968</v>
      </c>
      <c r="E181" s="11" t="n">
        <f aca="true">N181-TODAY()</f>
        <v>-4828</v>
      </c>
      <c r="F181" s="9" t="str">
        <f aca="false">IF(N181="","Falta Data Final",IF(E181&gt;-30,IF(E181&lt;0,"ENCERRANDO","ATIVO"),"ENCERRADO"))</f>
        <v>ENCERRADO</v>
      </c>
      <c r="G181" s="41" t="s">
        <v>976</v>
      </c>
      <c r="H181" s="35" t="s">
        <v>977</v>
      </c>
      <c r="I181" s="42" t="n">
        <v>9773</v>
      </c>
      <c r="J181" s="54" t="s">
        <v>978</v>
      </c>
      <c r="K181" s="43" t="n">
        <v>41100</v>
      </c>
      <c r="L181" s="35" t="n">
        <v>10</v>
      </c>
      <c r="M181" s="43" t="n">
        <v>41100</v>
      </c>
      <c r="N181" s="43" t="n">
        <v>41404</v>
      </c>
      <c r="O181" s="35" t="s">
        <v>973</v>
      </c>
      <c r="P181" s="35" t="s">
        <v>974</v>
      </c>
      <c r="Q181" s="35" t="s">
        <v>979</v>
      </c>
      <c r="R181" s="35"/>
      <c r="S181" s="14" t="s">
        <v>975</v>
      </c>
      <c r="T181" s="15"/>
    </row>
    <row r="182" customFormat="false" ht="45" hidden="false" customHeight="false" outlineLevel="0" collapsed="false">
      <c r="A182" s="35" t="n">
        <v>2012</v>
      </c>
      <c r="B182" s="35" t="n">
        <v>79</v>
      </c>
      <c r="C182" s="41" t="s">
        <v>980</v>
      </c>
      <c r="D182" s="44" t="s">
        <v>981</v>
      </c>
      <c r="E182" s="11" t="n">
        <f aca="true">N182-TODAY()</f>
        <v>-4196</v>
      </c>
      <c r="F182" s="9" t="str">
        <f aca="false">IF(N182="","Falta Data Final",IF(E182&gt;-30,IF(E182&lt;0,"ENCERRANDO","ATIVO"),"ENCERRADO"))</f>
        <v>ENCERRADO</v>
      </c>
      <c r="G182" s="41" t="s">
        <v>982</v>
      </c>
      <c r="H182" s="35" t="s">
        <v>983</v>
      </c>
      <c r="I182" s="42" t="n">
        <v>116250</v>
      </c>
      <c r="J182" s="41" t="s">
        <v>984</v>
      </c>
      <c r="K182" s="43" t="n">
        <v>41852</v>
      </c>
      <c r="L182" s="35" t="n">
        <v>12</v>
      </c>
      <c r="M182" s="43" t="n">
        <v>41853</v>
      </c>
      <c r="N182" s="62" t="n">
        <v>42036</v>
      </c>
      <c r="O182" s="47" t="s">
        <v>985</v>
      </c>
      <c r="P182" s="47" t="s">
        <v>50</v>
      </c>
      <c r="Q182" s="47" t="s">
        <v>291</v>
      </c>
      <c r="R182" s="47"/>
      <c r="S182" s="14" t="s">
        <v>51</v>
      </c>
      <c r="T182" s="15"/>
    </row>
    <row r="183" customFormat="false" ht="45" hidden="false" customHeight="false" outlineLevel="0" collapsed="false">
      <c r="A183" s="35" t="n">
        <v>2012</v>
      </c>
      <c r="B183" s="35" t="n">
        <v>80</v>
      </c>
      <c r="C183" s="41" t="s">
        <v>986</v>
      </c>
      <c r="D183" s="35" t="s">
        <v>987</v>
      </c>
      <c r="E183" s="11" t="n">
        <f aca="true">N183-TODAY()</f>
        <v>-5103</v>
      </c>
      <c r="F183" s="9" t="str">
        <f aca="false">IF(N183="","Falta Data Final",IF(E183&gt;-30,IF(E183&lt;0,"ENCERRANDO","ATIVO"),"ENCERRADO"))</f>
        <v>ENCERRADO</v>
      </c>
      <c r="G183" s="41" t="s">
        <v>988</v>
      </c>
      <c r="H183" s="35" t="s">
        <v>989</v>
      </c>
      <c r="I183" s="42" t="n">
        <v>23660</v>
      </c>
      <c r="J183" s="41" t="s">
        <v>990</v>
      </c>
      <c r="K183" s="43" t="n">
        <v>41100</v>
      </c>
      <c r="L183" s="35" t="n">
        <v>30</v>
      </c>
      <c r="M183" s="43" t="n">
        <v>41100</v>
      </c>
      <c r="N183" s="43" t="n">
        <v>41129</v>
      </c>
      <c r="O183" s="35" t="s">
        <v>283</v>
      </c>
      <c r="P183" s="35" t="s">
        <v>991</v>
      </c>
      <c r="Q183" s="35"/>
      <c r="R183" s="35" t="s">
        <v>992</v>
      </c>
      <c r="S183" s="14" t="s">
        <v>900</v>
      </c>
      <c r="T183" s="15"/>
    </row>
    <row r="184" customFormat="false" ht="60" hidden="false" customHeight="false" outlineLevel="0" collapsed="false">
      <c r="A184" s="35" t="n">
        <v>2012</v>
      </c>
      <c r="B184" s="35" t="n">
        <v>81</v>
      </c>
      <c r="C184" s="41" t="s">
        <v>993</v>
      </c>
      <c r="D184" s="44" t="s">
        <v>994</v>
      </c>
      <c r="E184" s="11" t="n">
        <f aca="true">N184-TODAY()</f>
        <v>-5064</v>
      </c>
      <c r="F184" s="9" t="str">
        <f aca="false">IF(N184="","Falta Data Final",IF(E184&gt;-30,IF(E184&lt;0,"ENCERRANDO","ATIVO"),"ENCERRADO"))</f>
        <v>ENCERRADO</v>
      </c>
      <c r="G184" s="41" t="s">
        <v>995</v>
      </c>
      <c r="H184" s="35" t="s">
        <v>360</v>
      </c>
      <c r="I184" s="42" t="n">
        <v>30380</v>
      </c>
      <c r="J184" s="41" t="s">
        <v>996</v>
      </c>
      <c r="K184" s="43" t="n">
        <v>41106</v>
      </c>
      <c r="L184" s="35" t="n">
        <v>2</v>
      </c>
      <c r="M184" s="43" t="n">
        <v>41106</v>
      </c>
      <c r="N184" s="43" t="n">
        <v>41168</v>
      </c>
      <c r="O184" s="35" t="s">
        <v>985</v>
      </c>
      <c r="P184" s="35" t="s">
        <v>318</v>
      </c>
      <c r="Q184" s="35"/>
      <c r="R184" s="35"/>
      <c r="S184" s="14" t="s">
        <v>319</v>
      </c>
      <c r="T184" s="15"/>
    </row>
    <row r="185" customFormat="false" ht="60" hidden="false" customHeight="false" outlineLevel="0" collapsed="false">
      <c r="A185" s="35" t="n">
        <v>2012</v>
      </c>
      <c r="B185" s="35" t="n">
        <v>82</v>
      </c>
      <c r="C185" s="41" t="s">
        <v>997</v>
      </c>
      <c r="D185" s="44" t="s">
        <v>537</v>
      </c>
      <c r="E185" s="11" t="n">
        <f aca="true">N185-TODAY()</f>
        <v>-4727</v>
      </c>
      <c r="F185" s="9" t="str">
        <f aca="false">IF(N185="","Falta Data Final",IF(E185&gt;-30,IF(E185&lt;0,"ENCERRANDO","ATIVO"),"ENCERRADO"))</f>
        <v>ENCERRADO</v>
      </c>
      <c r="G185" s="63" t="s">
        <v>998</v>
      </c>
      <c r="H185" s="35" t="s">
        <v>999</v>
      </c>
      <c r="I185" s="42" t="n">
        <v>189500</v>
      </c>
      <c r="J185" s="41" t="s">
        <v>1000</v>
      </c>
      <c r="K185" s="43" t="n">
        <v>41081</v>
      </c>
      <c r="L185" s="35" t="n">
        <v>90</v>
      </c>
      <c r="M185" s="43" t="n">
        <v>41416</v>
      </c>
      <c r="N185" s="43" t="n">
        <v>41505</v>
      </c>
      <c r="O185" s="35" t="s">
        <v>49</v>
      </c>
      <c r="P185" s="35" t="s">
        <v>1001</v>
      </c>
      <c r="Q185" s="35" t="s">
        <v>215</v>
      </c>
      <c r="R185" s="35"/>
      <c r="S185" s="14"/>
      <c r="T185" s="15"/>
    </row>
    <row r="186" customFormat="false" ht="60" hidden="false" customHeight="false" outlineLevel="0" collapsed="false">
      <c r="A186" s="35" t="n">
        <v>2012</v>
      </c>
      <c r="B186" s="35" t="n">
        <v>85</v>
      </c>
      <c r="C186" s="41" t="s">
        <v>326</v>
      </c>
      <c r="D186" s="44" t="s">
        <v>327</v>
      </c>
      <c r="E186" s="11" t="n">
        <f aca="true">N186-TODAY()</f>
        <v>-4406</v>
      </c>
      <c r="F186" s="9" t="str">
        <f aca="false">IF(N186="","Falta Data Final",IF(E186&gt;-30,IF(E186&lt;0,"ENCERRANDO","ATIVO"),"ENCERRADO"))</f>
        <v>ENCERRADO</v>
      </c>
      <c r="G186" s="41" t="s">
        <v>1002</v>
      </c>
      <c r="H186" s="35" t="s">
        <v>1003</v>
      </c>
      <c r="I186" s="42" t="n">
        <v>39000</v>
      </c>
      <c r="J186" s="41" t="s">
        <v>1004</v>
      </c>
      <c r="K186" s="43" t="n">
        <v>41096</v>
      </c>
      <c r="L186" s="35" t="n">
        <v>12</v>
      </c>
      <c r="M186" s="43" t="n">
        <v>41462</v>
      </c>
      <c r="N186" s="43" t="n">
        <v>41826</v>
      </c>
      <c r="O186" s="35" t="s">
        <v>49</v>
      </c>
      <c r="P186" s="35" t="s">
        <v>50</v>
      </c>
      <c r="Q186" s="35" t="s">
        <v>291</v>
      </c>
      <c r="R186" s="35"/>
      <c r="S186" s="35" t="s">
        <v>51</v>
      </c>
      <c r="T186" s="15"/>
    </row>
    <row r="187" customFormat="false" ht="60" hidden="false" customHeight="false" outlineLevel="0" collapsed="false">
      <c r="A187" s="35" t="n">
        <v>2012</v>
      </c>
      <c r="B187" s="35" t="n">
        <v>90</v>
      </c>
      <c r="C187" s="41" t="s">
        <v>1005</v>
      </c>
      <c r="D187" s="35" t="s">
        <v>1006</v>
      </c>
      <c r="E187" s="11" t="n">
        <f aca="true">N187-TODAY()</f>
        <v>-4395</v>
      </c>
      <c r="F187" s="9" t="str">
        <f aca="false">IF(N187="","Falta Data Final",IF(E187&gt;-30,IF(E187&lt;0,"ENCERRANDO","ATIVO"),"ENCERRADO"))</f>
        <v>ENCERRADO</v>
      </c>
      <c r="G187" s="41" t="s">
        <v>1007</v>
      </c>
      <c r="H187" s="35" t="s">
        <v>1008</v>
      </c>
      <c r="I187" s="61" t="n">
        <v>32580</v>
      </c>
      <c r="J187" s="41" t="s">
        <v>56</v>
      </c>
      <c r="K187" s="43" t="n">
        <v>41107</v>
      </c>
      <c r="L187" s="35" t="n">
        <v>12</v>
      </c>
      <c r="M187" s="43" t="n">
        <v>41473</v>
      </c>
      <c r="N187" s="43" t="n">
        <v>41837</v>
      </c>
      <c r="O187" s="35" t="s">
        <v>34</v>
      </c>
      <c r="P187" s="35" t="s">
        <v>145</v>
      </c>
      <c r="Q187" s="35" t="s">
        <v>291</v>
      </c>
      <c r="R187" s="35" t="s">
        <v>1009</v>
      </c>
      <c r="S187" s="14" t="s">
        <v>146</v>
      </c>
      <c r="T187" s="15"/>
    </row>
    <row r="188" customFormat="false" ht="60.75" hidden="false" customHeight="false" outlineLevel="0" collapsed="false">
      <c r="A188" s="35" t="n">
        <v>2012</v>
      </c>
      <c r="B188" s="35" t="n">
        <v>91</v>
      </c>
      <c r="C188" s="41" t="s">
        <v>1010</v>
      </c>
      <c r="D188" s="64" t="s">
        <v>1011</v>
      </c>
      <c r="E188" s="11" t="n">
        <f aca="true">N188-TODAY()</f>
        <v>-4390</v>
      </c>
      <c r="F188" s="9" t="str">
        <f aca="false">IF(N188="","Falta Data Final",IF(E188&gt;-30,IF(E188&lt;0,"ENCERRANDO","ATIVO"),"ENCERRADO"))</f>
        <v>ENCERRADO</v>
      </c>
      <c r="G188" s="41" t="s">
        <v>1012</v>
      </c>
      <c r="H188" s="35" t="s">
        <v>1013</v>
      </c>
      <c r="I188" s="61" t="n">
        <v>32520</v>
      </c>
      <c r="J188" s="41" t="s">
        <v>56</v>
      </c>
      <c r="K188" s="43" t="n">
        <v>41113</v>
      </c>
      <c r="L188" s="35" t="n">
        <v>12</v>
      </c>
      <c r="M188" s="43" t="n">
        <v>41478</v>
      </c>
      <c r="N188" s="43" t="n">
        <v>41842</v>
      </c>
      <c r="O188" s="35" t="s">
        <v>34</v>
      </c>
      <c r="P188" s="44" t="s">
        <v>1014</v>
      </c>
      <c r="Q188" s="35" t="s">
        <v>215</v>
      </c>
      <c r="R188" s="35" t="s">
        <v>1015</v>
      </c>
      <c r="S188" s="14" t="s">
        <v>146</v>
      </c>
      <c r="T188" s="15"/>
    </row>
    <row r="189" customFormat="false" ht="30.75" hidden="false" customHeight="false" outlineLevel="0" collapsed="false">
      <c r="A189" s="35" t="n">
        <v>2012</v>
      </c>
      <c r="B189" s="35" t="n">
        <v>92</v>
      </c>
      <c r="C189" s="41" t="s">
        <v>1016</v>
      </c>
      <c r="D189" s="65" t="s">
        <v>1017</v>
      </c>
      <c r="E189" s="11" t="n">
        <f aca="true">N189-TODAY()</f>
        <v>-4747</v>
      </c>
      <c r="F189" s="9" t="str">
        <f aca="false">IF(N189="","Falta Data Final",IF(E189&gt;-30,IF(E189&lt;0,"ENCERRANDO","ATIVO"),"ENCERRADO"))</f>
        <v>ENCERRADO</v>
      </c>
      <c r="G189" s="41" t="s">
        <v>1018</v>
      </c>
      <c r="H189" s="35" t="s">
        <v>176</v>
      </c>
      <c r="I189" s="35" t="s">
        <v>1019</v>
      </c>
      <c r="J189" s="66"/>
      <c r="K189" s="43" t="n">
        <v>41120</v>
      </c>
      <c r="L189" s="35" t="n">
        <v>12</v>
      </c>
      <c r="M189" s="43" t="n">
        <v>41120</v>
      </c>
      <c r="N189" s="43" t="n">
        <v>41485</v>
      </c>
      <c r="O189" s="35" t="s">
        <v>371</v>
      </c>
      <c r="P189" s="35" t="s">
        <v>371</v>
      </c>
      <c r="Q189" s="35"/>
      <c r="R189" s="35"/>
      <c r="S189" s="14"/>
      <c r="T189" s="15"/>
    </row>
    <row r="190" customFormat="false" ht="45" hidden="false" customHeight="false" outlineLevel="0" collapsed="false">
      <c r="A190" s="35" t="n">
        <v>2012</v>
      </c>
      <c r="B190" s="35" t="n">
        <v>93</v>
      </c>
      <c r="C190" s="41" t="s">
        <v>1020</v>
      </c>
      <c r="D190" s="67" t="s">
        <v>1021</v>
      </c>
      <c r="E190" s="11" t="n">
        <f aca="true">N190-TODAY()</f>
        <v>-4747</v>
      </c>
      <c r="F190" s="9" t="str">
        <f aca="false">IF(N190="","Falta Data Final",IF(E190&gt;-30,IF(E190&lt;0,"ENCERRANDO","ATIVO"),"ENCERRADO"))</f>
        <v>ENCERRADO</v>
      </c>
      <c r="G190" s="41" t="s">
        <v>1022</v>
      </c>
      <c r="H190" s="35" t="s">
        <v>176</v>
      </c>
      <c r="I190" s="35" t="s">
        <v>1023</v>
      </c>
      <c r="J190" s="54"/>
      <c r="K190" s="43" t="n">
        <v>41120</v>
      </c>
      <c r="L190" s="35" t="n">
        <v>12</v>
      </c>
      <c r="M190" s="43" t="n">
        <v>41120</v>
      </c>
      <c r="N190" s="43" t="n">
        <v>41485</v>
      </c>
      <c r="O190" s="35" t="s">
        <v>371</v>
      </c>
      <c r="P190" s="35" t="s">
        <v>1024</v>
      </c>
      <c r="Q190" s="35"/>
      <c r="R190" s="35"/>
      <c r="S190" s="14"/>
      <c r="T190" s="15"/>
    </row>
    <row r="191" customFormat="false" ht="60" hidden="false" customHeight="false" outlineLevel="0" collapsed="false">
      <c r="A191" s="50" t="n">
        <v>2012</v>
      </c>
      <c r="B191" s="50" t="n">
        <v>94</v>
      </c>
      <c r="C191" s="41" t="s">
        <v>673</v>
      </c>
      <c r="D191" s="68" t="s">
        <v>591</v>
      </c>
      <c r="E191" s="11" t="n">
        <f aca="true">N191-TODAY()</f>
        <v>-4928</v>
      </c>
      <c r="F191" s="9" t="str">
        <f aca="false">IF(N191="","Falta Data Final",IF(E191&gt;-30,IF(E191&lt;0,"ENCERRANDO","ATIVO"),"ENCERRADO"))</f>
        <v>ENCERRADO</v>
      </c>
      <c r="G191" s="69" t="s">
        <v>1025</v>
      </c>
      <c r="H191" s="50" t="s">
        <v>1026</v>
      </c>
      <c r="I191" s="53" t="s">
        <v>1027</v>
      </c>
      <c r="J191" s="41" t="s">
        <v>1028</v>
      </c>
      <c r="K191" s="43" t="n">
        <v>41120</v>
      </c>
      <c r="L191" s="35" t="n">
        <v>6</v>
      </c>
      <c r="M191" s="43" t="n">
        <v>41120</v>
      </c>
      <c r="N191" s="70" t="n">
        <v>41304</v>
      </c>
      <c r="O191" s="50" t="s">
        <v>49</v>
      </c>
      <c r="P191" s="50" t="s">
        <v>595</v>
      </c>
      <c r="Q191" s="50"/>
      <c r="R191" s="50"/>
      <c r="S191" s="14" t="s">
        <v>1029</v>
      </c>
      <c r="T191" s="15"/>
    </row>
    <row r="192" customFormat="false" ht="60" hidden="false" customHeight="false" outlineLevel="0" collapsed="false">
      <c r="A192" s="35" t="n">
        <v>2012</v>
      </c>
      <c r="B192" s="35" t="n">
        <v>95</v>
      </c>
      <c r="C192" s="41" t="s">
        <v>1030</v>
      </c>
      <c r="D192" s="1" t="s">
        <v>1031</v>
      </c>
      <c r="E192" s="11" t="n">
        <f aca="true">N192-TODAY()</f>
        <v>-4744</v>
      </c>
      <c r="F192" s="9" t="str">
        <f aca="false">IF(N192="","Falta Data Final",IF(E192&gt;-30,IF(E192&lt;0,"ENCERRANDO","ATIVO"),"ENCERRADO"))</f>
        <v>ENCERRADO</v>
      </c>
      <c r="G192" s="41" t="s">
        <v>1032</v>
      </c>
      <c r="H192" s="35" t="s">
        <v>1033</v>
      </c>
      <c r="I192" s="55" t="n">
        <v>237000</v>
      </c>
      <c r="J192" s="54" t="s">
        <v>965</v>
      </c>
      <c r="K192" s="43" t="n">
        <v>41123</v>
      </c>
      <c r="L192" s="35" t="n">
        <v>12</v>
      </c>
      <c r="M192" s="43" t="n">
        <v>41123</v>
      </c>
      <c r="N192" s="43" t="n">
        <v>41488</v>
      </c>
      <c r="O192" s="35" t="s">
        <v>34</v>
      </c>
      <c r="P192" s="35" t="s">
        <v>115</v>
      </c>
      <c r="Q192" s="35"/>
      <c r="R192" s="35"/>
      <c r="S192" s="14" t="s">
        <v>696</v>
      </c>
      <c r="T192" s="15"/>
    </row>
    <row r="193" customFormat="false" ht="90.75" hidden="false" customHeight="false" outlineLevel="0" collapsed="false">
      <c r="A193" s="35" t="n">
        <v>2012</v>
      </c>
      <c r="B193" s="35" t="n">
        <v>97</v>
      </c>
      <c r="C193" s="66" t="s">
        <v>19</v>
      </c>
      <c r="D193" s="44" t="s">
        <v>20</v>
      </c>
      <c r="E193" s="11" t="n">
        <f aca="true">N193-TODAY()</f>
        <v>-4985</v>
      </c>
      <c r="F193" s="9" t="str">
        <f aca="false">IF(N193="","Falta Data Final",IF(E193&gt;-30,IF(E193&lt;0,"ENCERRANDO","ATIVO"),"ENCERRADO"))</f>
        <v>ENCERRADO</v>
      </c>
      <c r="G193" s="41" t="s">
        <v>1034</v>
      </c>
      <c r="H193" s="35" t="s">
        <v>1035</v>
      </c>
      <c r="I193" s="42" t="n">
        <v>134201</v>
      </c>
      <c r="J193" s="41" t="s">
        <v>1036</v>
      </c>
      <c r="K193" s="43" t="n">
        <v>41122</v>
      </c>
      <c r="L193" s="35" t="n">
        <v>60</v>
      </c>
      <c r="M193" s="43" t="n">
        <v>41187</v>
      </c>
      <c r="N193" s="43" t="n">
        <v>41247</v>
      </c>
      <c r="O193" s="35" t="s">
        <v>49</v>
      </c>
      <c r="P193" s="35" t="s">
        <v>63</v>
      </c>
      <c r="Q193" s="35" t="s">
        <v>291</v>
      </c>
      <c r="R193" s="35"/>
      <c r="S193" s="14" t="s">
        <v>882</v>
      </c>
      <c r="T193" s="15"/>
    </row>
    <row r="194" customFormat="false" ht="30.75" hidden="false" customHeight="false" outlineLevel="0" collapsed="false">
      <c r="A194" s="35" t="n">
        <v>2012</v>
      </c>
      <c r="B194" s="35" t="n">
        <v>98</v>
      </c>
      <c r="C194" s="41" t="s">
        <v>424</v>
      </c>
      <c r="D194" s="71" t="s">
        <v>425</v>
      </c>
      <c r="E194" s="11" t="n">
        <f aca="true">N194-TODAY()</f>
        <v>-4733</v>
      </c>
      <c r="F194" s="9" t="str">
        <f aca="false">IF(N194="","Falta Data Final",IF(E194&gt;-30,IF(E194&lt;0,"ENCERRANDO","ATIVO"),"ENCERRADO"))</f>
        <v>ENCERRADO</v>
      </c>
      <c r="G194" s="41" t="s">
        <v>1037</v>
      </c>
      <c r="H194" s="35" t="s">
        <v>1038</v>
      </c>
      <c r="I194" s="72" t="n">
        <v>67597.2</v>
      </c>
      <c r="J194" s="73" t="s">
        <v>1039</v>
      </c>
      <c r="K194" s="74" t="n">
        <v>41134</v>
      </c>
      <c r="L194" s="35" t="n">
        <v>12</v>
      </c>
      <c r="M194" s="43" t="n">
        <v>41134</v>
      </c>
      <c r="N194" s="43" t="n">
        <v>41499</v>
      </c>
      <c r="O194" s="35" t="s">
        <v>34</v>
      </c>
      <c r="P194" s="35" t="s">
        <v>145</v>
      </c>
      <c r="Q194" s="35"/>
      <c r="R194" s="35"/>
      <c r="S194" s="14" t="s">
        <v>146</v>
      </c>
      <c r="T194" s="15"/>
    </row>
    <row r="195" customFormat="false" ht="60.75" hidden="false" customHeight="false" outlineLevel="0" collapsed="false">
      <c r="A195" s="35" t="n">
        <v>2012</v>
      </c>
      <c r="B195" s="35" t="n">
        <v>99</v>
      </c>
      <c r="C195" s="75" t="s">
        <v>1040</v>
      </c>
      <c r="D195" s="76" t="s">
        <v>1041</v>
      </c>
      <c r="E195" s="11" t="n">
        <f aca="true">N195-TODAY()</f>
        <v>-4881</v>
      </c>
      <c r="F195" s="9" t="str">
        <f aca="false">IF(N195="","Falta Data Final",IF(E195&gt;-30,IF(E195&lt;0,"ENCERRANDO","ATIVO"),"ENCERRADO"))</f>
        <v>ENCERRADO</v>
      </c>
      <c r="G195" s="37" t="s">
        <v>1042</v>
      </c>
      <c r="H195" s="35" t="s">
        <v>1043</v>
      </c>
      <c r="I195" s="77" t="n">
        <v>102900</v>
      </c>
      <c r="J195" s="78" t="s">
        <v>1044</v>
      </c>
      <c r="K195" s="43" t="n">
        <v>41227</v>
      </c>
      <c r="L195" s="35" t="s">
        <v>138</v>
      </c>
      <c r="M195" s="43" t="n">
        <v>41232</v>
      </c>
      <c r="N195" s="43" t="n">
        <v>41351</v>
      </c>
      <c r="O195" s="44" t="s">
        <v>34</v>
      </c>
      <c r="P195" s="44" t="s">
        <v>145</v>
      </c>
      <c r="Q195" s="35" t="s">
        <v>291</v>
      </c>
      <c r="R195" s="35"/>
      <c r="S195" s="14" t="s">
        <v>146</v>
      </c>
      <c r="T195" s="15"/>
    </row>
    <row r="196" customFormat="false" ht="45.75" hidden="false" customHeight="false" outlineLevel="0" collapsed="false">
      <c r="A196" s="35" t="n">
        <v>2012</v>
      </c>
      <c r="B196" s="59" t="n">
        <v>100</v>
      </c>
      <c r="C196" s="73" t="s">
        <v>1045</v>
      </c>
      <c r="D196" s="79" t="s">
        <v>1046</v>
      </c>
      <c r="E196" s="11" t="n">
        <f aca="true">N196-TODAY()</f>
        <v>-5008</v>
      </c>
      <c r="F196" s="9" t="str">
        <f aca="false">IF(N196="","Falta Data Final",IF(E196&gt;-30,IF(E196&lt;0,"ENCERRANDO","ATIVO"),"ENCERRADO"))</f>
        <v>ENCERRADO</v>
      </c>
      <c r="G196" s="41" t="s">
        <v>1047</v>
      </c>
      <c r="H196" s="35" t="s">
        <v>1048</v>
      </c>
      <c r="I196" s="80" t="n">
        <v>51249.9</v>
      </c>
      <c r="J196" s="73" t="s">
        <v>1049</v>
      </c>
      <c r="K196" s="74" t="n">
        <v>41134</v>
      </c>
      <c r="L196" s="35" t="s">
        <v>898</v>
      </c>
      <c r="M196" s="43" t="n">
        <v>41134</v>
      </c>
      <c r="N196" s="43" t="n">
        <v>41224</v>
      </c>
      <c r="O196" s="35" t="s">
        <v>34</v>
      </c>
      <c r="P196" s="35" t="s">
        <v>145</v>
      </c>
      <c r="Q196" s="35"/>
      <c r="R196" s="35"/>
      <c r="S196" s="14" t="s">
        <v>146</v>
      </c>
      <c r="T196" s="15"/>
    </row>
    <row r="197" customFormat="false" ht="45.75" hidden="false" customHeight="false" outlineLevel="0" collapsed="false">
      <c r="A197" s="35" t="n">
        <v>2012</v>
      </c>
      <c r="B197" s="35" t="n">
        <v>102</v>
      </c>
      <c r="C197" s="81" t="s">
        <v>1050</v>
      </c>
      <c r="D197" s="35" t="s">
        <v>1051</v>
      </c>
      <c r="E197" s="11" t="n">
        <f aca="true">N197-TODAY()</f>
        <v>-5005</v>
      </c>
      <c r="F197" s="9" t="str">
        <f aca="false">IF(N197="","Falta Data Final",IF(E197&gt;-30,IF(E197&lt;0,"ENCERRANDO","ATIVO"),"ENCERRADO"))</f>
        <v>ENCERRADO</v>
      </c>
      <c r="G197" s="54" t="s">
        <v>1052</v>
      </c>
      <c r="H197" s="35" t="s">
        <v>769</v>
      </c>
      <c r="I197" s="42" t="n">
        <v>19980</v>
      </c>
      <c r="J197" s="73" t="s">
        <v>56</v>
      </c>
      <c r="K197" s="43" t="n">
        <v>41137</v>
      </c>
      <c r="L197" s="35" t="s">
        <v>898</v>
      </c>
      <c r="M197" s="43" t="n">
        <v>41137</v>
      </c>
      <c r="N197" s="43" t="n">
        <v>41227</v>
      </c>
      <c r="O197" s="35" t="s">
        <v>34</v>
      </c>
      <c r="P197" s="50" t="s">
        <v>145</v>
      </c>
      <c r="Q197" s="50"/>
      <c r="R197" s="35"/>
      <c r="S197" s="14" t="s">
        <v>146</v>
      </c>
      <c r="T197" s="15"/>
    </row>
    <row r="198" customFormat="false" ht="75.75" hidden="false" customHeight="false" outlineLevel="0" collapsed="false">
      <c r="A198" s="35" t="n">
        <v>2012</v>
      </c>
      <c r="B198" s="35" t="n">
        <v>103</v>
      </c>
      <c r="C198" s="54" t="s">
        <v>1053</v>
      </c>
      <c r="D198" s="44" t="s">
        <v>348</v>
      </c>
      <c r="E198" s="11" t="n">
        <f aca="true">N198-TODAY()</f>
        <v>-46232</v>
      </c>
      <c r="F198" s="9" t="str">
        <f aca="false">IF(N198="","Falta Data Final",IF(E198&gt;-30,IF(E198&lt;0,"ENCERRANDO","ATIVO"),"ENCERRADO"))</f>
        <v>Falta Data Final</v>
      </c>
      <c r="G198" s="41" t="s">
        <v>1054</v>
      </c>
      <c r="H198" s="44" t="s">
        <v>1055</v>
      </c>
      <c r="I198" s="55" t="n">
        <v>374288.16</v>
      </c>
      <c r="J198" s="73" t="s">
        <v>56</v>
      </c>
      <c r="K198" s="35"/>
      <c r="L198" s="35" t="n">
        <v>12</v>
      </c>
      <c r="M198" s="35"/>
      <c r="N198" s="35"/>
      <c r="O198" s="59" t="s">
        <v>34</v>
      </c>
      <c r="P198" s="59" t="s">
        <v>63</v>
      </c>
      <c r="Q198" s="35"/>
      <c r="R198" s="82"/>
      <c r="S198" s="14" t="s">
        <v>882</v>
      </c>
      <c r="T198" s="15"/>
    </row>
    <row r="199" customFormat="false" ht="60" hidden="false" customHeight="false" outlineLevel="0" collapsed="false">
      <c r="A199" s="35" t="n">
        <v>2012</v>
      </c>
      <c r="B199" s="35" t="n">
        <v>104</v>
      </c>
      <c r="C199" s="41" t="s">
        <v>1056</v>
      </c>
      <c r="D199" s="35" t="s">
        <v>1057</v>
      </c>
      <c r="E199" s="11" t="n">
        <f aca="true">N199-TODAY()</f>
        <v>-4994</v>
      </c>
      <c r="F199" s="9" t="str">
        <f aca="false">IF(N199="","Falta Data Final",IF(E199&gt;-30,IF(E199&lt;0,"ENCERRANDO","ATIVO"),"ENCERRADO"))</f>
        <v>ENCERRADO</v>
      </c>
      <c r="G199" s="41" t="s">
        <v>1058</v>
      </c>
      <c r="H199" s="35" t="s">
        <v>1059</v>
      </c>
      <c r="I199" s="42" t="n">
        <v>79220.64</v>
      </c>
      <c r="J199" s="41" t="s">
        <v>1060</v>
      </c>
      <c r="K199" s="43" t="n">
        <v>41177</v>
      </c>
      <c r="L199" s="35" t="s">
        <v>102</v>
      </c>
      <c r="M199" s="43" t="n">
        <v>41177</v>
      </c>
      <c r="N199" s="43" t="n">
        <v>41238</v>
      </c>
      <c r="O199" s="35" t="s">
        <v>49</v>
      </c>
      <c r="P199" s="47" t="s">
        <v>318</v>
      </c>
      <c r="Q199" s="47"/>
      <c r="R199" s="35"/>
      <c r="S199" s="14" t="s">
        <v>319</v>
      </c>
      <c r="T199" s="15"/>
    </row>
    <row r="200" customFormat="false" ht="60" hidden="false" customHeight="false" outlineLevel="0" collapsed="false">
      <c r="A200" s="35" t="n">
        <v>2012</v>
      </c>
      <c r="B200" s="35" t="n">
        <v>105</v>
      </c>
      <c r="C200" s="41" t="s">
        <v>405</v>
      </c>
      <c r="D200" s="44" t="s">
        <v>1061</v>
      </c>
      <c r="E200" s="11" t="n">
        <f aca="true">N200-TODAY()</f>
        <v>-4695</v>
      </c>
      <c r="F200" s="9" t="str">
        <f aca="false">IF(N200="","Falta Data Final",IF(E200&gt;-30,IF(E200&lt;0,"ENCERRANDO","ATIVO"),"ENCERRADO"))</f>
        <v>ENCERRADO</v>
      </c>
      <c r="G200" s="41" t="s">
        <v>1062</v>
      </c>
      <c r="H200" s="35" t="s">
        <v>1063</v>
      </c>
      <c r="I200" s="55" t="n">
        <v>260120</v>
      </c>
      <c r="J200" s="41" t="s">
        <v>1064</v>
      </c>
      <c r="K200" s="43" t="n">
        <v>41165</v>
      </c>
      <c r="L200" s="35" t="n">
        <v>12</v>
      </c>
      <c r="M200" s="43" t="n">
        <v>41172</v>
      </c>
      <c r="N200" s="43" t="n">
        <v>41537</v>
      </c>
      <c r="O200" s="44" t="s">
        <v>49</v>
      </c>
      <c r="P200" s="35" t="s">
        <v>50</v>
      </c>
      <c r="Q200" s="35"/>
      <c r="R200" s="35"/>
      <c r="S200" s="35" t="s">
        <v>51</v>
      </c>
      <c r="T200" s="15"/>
    </row>
    <row r="201" customFormat="false" ht="90" hidden="false" customHeight="false" outlineLevel="0" collapsed="false">
      <c r="A201" s="35" t="n">
        <v>2012</v>
      </c>
      <c r="B201" s="35" t="n">
        <v>106</v>
      </c>
      <c r="C201" s="41" t="s">
        <v>1065</v>
      </c>
      <c r="D201" s="35" t="s">
        <v>1066</v>
      </c>
      <c r="E201" s="11" t="n">
        <f aca="true">N201-TODAY()</f>
        <v>-4521</v>
      </c>
      <c r="F201" s="9" t="str">
        <f aca="false">IF(N201="","Falta Data Final",IF(E201&gt;-30,IF(E201&lt;0,"ENCERRANDO","ATIVO"),"ENCERRADO"))</f>
        <v>ENCERRADO</v>
      </c>
      <c r="G201" s="41" t="s">
        <v>1067</v>
      </c>
      <c r="H201" s="35" t="s">
        <v>1068</v>
      </c>
      <c r="I201" s="42" t="n">
        <v>46080</v>
      </c>
      <c r="J201" s="41" t="s">
        <v>1069</v>
      </c>
      <c r="K201" s="43" t="n">
        <v>41165</v>
      </c>
      <c r="L201" s="35" t="n">
        <v>18</v>
      </c>
      <c r="M201" s="43" t="n">
        <v>41165</v>
      </c>
      <c r="N201" s="43" t="n">
        <v>41711</v>
      </c>
      <c r="O201" s="35" t="s">
        <v>24</v>
      </c>
      <c r="P201" s="35" t="s">
        <v>1070</v>
      </c>
      <c r="Q201" s="35"/>
      <c r="R201" s="35" t="s">
        <v>1071</v>
      </c>
      <c r="S201" s="35" t="s">
        <v>325</v>
      </c>
      <c r="T201" s="15"/>
    </row>
    <row r="202" customFormat="false" ht="45" hidden="false" customHeight="false" outlineLevel="0" collapsed="false">
      <c r="A202" s="35" t="n">
        <v>2012</v>
      </c>
      <c r="B202" s="35" t="n">
        <v>107</v>
      </c>
      <c r="C202" s="41" t="s">
        <v>1072</v>
      </c>
      <c r="D202" s="35" t="s">
        <v>1073</v>
      </c>
      <c r="E202" s="11" t="n">
        <f aca="true">N202-TODAY()</f>
        <v>-4410</v>
      </c>
      <c r="F202" s="9" t="str">
        <f aca="false">IF(N202="","Falta Data Final",IF(E202&gt;-30,IF(E202&lt;0,"ENCERRANDO","ATIVO"),"ENCERRADO"))</f>
        <v>ENCERRADO</v>
      </c>
      <c r="G202" s="37" t="s">
        <v>1074</v>
      </c>
      <c r="H202" s="35" t="s">
        <v>1075</v>
      </c>
      <c r="I202" s="42" t="n">
        <v>43200</v>
      </c>
      <c r="J202" s="41" t="s">
        <v>1076</v>
      </c>
      <c r="K202" s="43" t="n">
        <v>41498</v>
      </c>
      <c r="L202" s="35" t="n">
        <v>10</v>
      </c>
      <c r="M202" s="43" t="n">
        <v>41520</v>
      </c>
      <c r="N202" s="43" t="n">
        <v>41822</v>
      </c>
      <c r="O202" s="35" t="s">
        <v>49</v>
      </c>
      <c r="P202" s="35" t="s">
        <v>318</v>
      </c>
      <c r="Q202" s="35" t="s">
        <v>291</v>
      </c>
      <c r="R202" s="35" t="s">
        <v>1077</v>
      </c>
      <c r="S202" s="14" t="s">
        <v>319</v>
      </c>
      <c r="T202" s="15"/>
    </row>
    <row r="203" customFormat="false" ht="45.75" hidden="false" customHeight="false" outlineLevel="0" collapsed="false">
      <c r="A203" s="35" t="n">
        <v>2012</v>
      </c>
      <c r="B203" s="35" t="n">
        <v>108</v>
      </c>
      <c r="C203" s="41" t="s">
        <v>1078</v>
      </c>
      <c r="D203" s="83" t="s">
        <v>1079</v>
      </c>
      <c r="E203" s="11" t="n">
        <f aca="true">N203-TODAY()</f>
        <v>-4473</v>
      </c>
      <c r="F203" s="9" t="str">
        <f aca="false">IF(N203="","Falta Data Final",IF(E203&gt;-30,IF(E203&lt;0,"ENCERRANDO","ATIVO"),"ENCERRADO"))</f>
        <v>ENCERRADO</v>
      </c>
      <c r="G203" s="41" t="s">
        <v>1080</v>
      </c>
      <c r="H203" s="35" t="s">
        <v>1081</v>
      </c>
      <c r="I203" s="42" t="n">
        <v>25000</v>
      </c>
      <c r="J203" s="54" t="s">
        <v>56</v>
      </c>
      <c r="K203" s="43" t="n">
        <v>41153</v>
      </c>
      <c r="L203" s="35" t="n">
        <v>10</v>
      </c>
      <c r="M203" s="43" t="n">
        <v>41456</v>
      </c>
      <c r="N203" s="43" t="n">
        <v>41759</v>
      </c>
      <c r="O203" s="35" t="s">
        <v>34</v>
      </c>
      <c r="P203" s="35" t="s">
        <v>1082</v>
      </c>
      <c r="Q203" s="35" t="s">
        <v>291</v>
      </c>
      <c r="R203" s="35"/>
      <c r="S203" s="35" t="s">
        <v>1083</v>
      </c>
      <c r="T203" s="15"/>
    </row>
    <row r="204" customFormat="false" ht="30" hidden="false" customHeight="false" outlineLevel="0" collapsed="false">
      <c r="A204" s="35" t="n">
        <v>2012</v>
      </c>
      <c r="B204" s="35" t="n">
        <v>109</v>
      </c>
      <c r="C204" s="41" t="s">
        <v>1084</v>
      </c>
      <c r="D204" s="47" t="s">
        <v>1085</v>
      </c>
      <c r="E204" s="11" t="n">
        <f aca="true">N204-TODAY()</f>
        <v>-4531</v>
      </c>
      <c r="F204" s="9" t="str">
        <f aca="false">IF(N204="","Falta Data Final",IF(E204&gt;-30,IF(E204&lt;0,"ENCERRANDO","ATIVO"),"ENCERRADO"))</f>
        <v>ENCERRADO</v>
      </c>
      <c r="G204" s="54" t="s">
        <v>1086</v>
      </c>
      <c r="H204" s="35" t="s">
        <v>1087</v>
      </c>
      <c r="I204" s="42" t="n">
        <v>60000</v>
      </c>
      <c r="J204" s="41" t="s">
        <v>1088</v>
      </c>
      <c r="K204" s="43" t="n">
        <v>41155</v>
      </c>
      <c r="L204" s="35" t="n">
        <v>6</v>
      </c>
      <c r="M204" s="43" t="n">
        <v>41521</v>
      </c>
      <c r="N204" s="43" t="n">
        <v>41701</v>
      </c>
      <c r="O204" s="35" t="s">
        <v>49</v>
      </c>
      <c r="P204" s="35" t="s">
        <v>305</v>
      </c>
      <c r="Q204" s="35" t="s">
        <v>291</v>
      </c>
      <c r="R204" s="35"/>
      <c r="S204" s="35" t="s">
        <v>306</v>
      </c>
      <c r="T204" s="15"/>
    </row>
    <row r="205" customFormat="false" ht="90" hidden="false" customHeight="false" outlineLevel="0" collapsed="false">
      <c r="A205" s="35" t="n">
        <v>2012</v>
      </c>
      <c r="B205" s="35" t="n">
        <v>110</v>
      </c>
      <c r="C205" s="41" t="s">
        <v>1089</v>
      </c>
      <c r="D205" s="1" t="s">
        <v>1090</v>
      </c>
      <c r="E205" s="11" t="n">
        <f aca="true">N205-TODAY()</f>
        <v>-4348</v>
      </c>
      <c r="F205" s="9" t="str">
        <f aca="false">IF(N205="","Falta Data Final",IF(E205&gt;-30,IF(E205&lt;0,"ENCERRANDO","ATIVO"),"ENCERRADO"))</f>
        <v>ENCERRADO</v>
      </c>
      <c r="G205" s="41" t="s">
        <v>1091</v>
      </c>
      <c r="H205" s="35" t="s">
        <v>1092</v>
      </c>
      <c r="I205" s="42" t="n">
        <v>54000</v>
      </c>
      <c r="J205" s="41" t="s">
        <v>1093</v>
      </c>
      <c r="K205" s="43" t="n">
        <v>41155</v>
      </c>
      <c r="L205" s="35" t="n">
        <v>12</v>
      </c>
      <c r="M205" s="43" t="n">
        <v>41520</v>
      </c>
      <c r="N205" s="43" t="n">
        <v>41884</v>
      </c>
      <c r="O205" s="35" t="s">
        <v>49</v>
      </c>
      <c r="P205" s="35" t="s">
        <v>318</v>
      </c>
      <c r="Q205" s="35" t="s">
        <v>291</v>
      </c>
      <c r="R205" s="35" t="s">
        <v>1094</v>
      </c>
      <c r="S205" s="35" t="s">
        <v>58</v>
      </c>
      <c r="T205" s="15"/>
    </row>
    <row r="206" customFormat="false" ht="45.75" hidden="false" customHeight="false" outlineLevel="0" collapsed="false">
      <c r="A206" s="35" t="n">
        <v>2012</v>
      </c>
      <c r="B206" s="35" t="n">
        <v>111</v>
      </c>
      <c r="C206" s="41" t="s">
        <v>1095</v>
      </c>
      <c r="D206" s="35" t="s">
        <v>1096</v>
      </c>
      <c r="E206" s="11" t="n">
        <f aca="true">N206-TODAY()</f>
        <v>-4775</v>
      </c>
      <c r="F206" s="9" t="str">
        <f aca="false">IF(N206="","Falta Data Final",IF(E206&gt;-30,IF(E206&lt;0,"ENCERRANDO","ATIVO"),"ENCERRADO"))</f>
        <v>ENCERRADO</v>
      </c>
      <c r="G206" s="66" t="s">
        <v>1097</v>
      </c>
      <c r="H206" s="35" t="s">
        <v>1098</v>
      </c>
      <c r="I206" s="42" t="n">
        <v>225000</v>
      </c>
      <c r="J206" s="54" t="s">
        <v>1099</v>
      </c>
      <c r="K206" s="43" t="n">
        <v>41248</v>
      </c>
      <c r="L206" s="35" t="s">
        <v>102</v>
      </c>
      <c r="M206" s="43" t="n">
        <v>41398</v>
      </c>
      <c r="N206" s="43" t="n">
        <v>41457</v>
      </c>
      <c r="O206" s="35" t="s">
        <v>49</v>
      </c>
      <c r="P206" s="35" t="s">
        <v>305</v>
      </c>
      <c r="Q206" s="35" t="s">
        <v>291</v>
      </c>
      <c r="R206" s="35"/>
      <c r="S206" s="35" t="s">
        <v>306</v>
      </c>
      <c r="T206" s="15"/>
    </row>
    <row r="207" customFormat="false" ht="105.75" hidden="false" customHeight="false" outlineLevel="0" collapsed="false">
      <c r="A207" s="35" t="n">
        <v>2012</v>
      </c>
      <c r="B207" s="35" t="n">
        <v>112</v>
      </c>
      <c r="C207" s="41" t="s">
        <v>1100</v>
      </c>
      <c r="D207" s="35" t="s">
        <v>472</v>
      </c>
      <c r="E207" s="11" t="n">
        <f aca="true">N207-TODAY()</f>
        <v>-4341</v>
      </c>
      <c r="F207" s="9" t="str">
        <f aca="false">IF(N207="","Falta Data Final",IF(E207&gt;-30,IF(E207&lt;0,"ENCERRANDO","ATIVO"),"ENCERRADO"))</f>
        <v>ENCERRADO</v>
      </c>
      <c r="G207" s="81" t="s">
        <v>1101</v>
      </c>
      <c r="H207" s="35" t="s">
        <v>1102</v>
      </c>
      <c r="I207" s="42" t="n">
        <v>76050</v>
      </c>
      <c r="J207" s="41" t="s">
        <v>1103</v>
      </c>
      <c r="K207" s="43" t="n">
        <v>41165</v>
      </c>
      <c r="L207" s="35" t="s">
        <v>1104</v>
      </c>
      <c r="M207" s="43" t="n">
        <v>41557</v>
      </c>
      <c r="N207" s="43" t="n">
        <v>41891</v>
      </c>
      <c r="O207" s="35" t="s">
        <v>24</v>
      </c>
      <c r="P207" s="35" t="s">
        <v>1070</v>
      </c>
      <c r="Q207" s="35" t="s">
        <v>215</v>
      </c>
      <c r="R207" s="35" t="s">
        <v>1105</v>
      </c>
      <c r="S207" s="35" t="s">
        <v>325</v>
      </c>
      <c r="T207" s="15"/>
    </row>
    <row r="208" customFormat="false" ht="105.75" hidden="false" customHeight="false" outlineLevel="0" collapsed="false">
      <c r="A208" s="35" t="n">
        <v>2012</v>
      </c>
      <c r="B208" s="35" t="n">
        <v>113</v>
      </c>
      <c r="C208" s="66" t="s">
        <v>1100</v>
      </c>
      <c r="D208" s="64" t="s">
        <v>472</v>
      </c>
      <c r="E208" s="11" t="n">
        <f aca="true">N208-TODAY()</f>
        <v>-4580</v>
      </c>
      <c r="F208" s="9" t="str">
        <f aca="false">IF(N208="","Falta Data Final",IF(E208&gt;-30,IF(E208&lt;0,"ENCERRANDO","ATIVO"),"ENCERRADO"))</f>
        <v>ENCERRADO</v>
      </c>
      <c r="G208" s="84" t="s">
        <v>1106</v>
      </c>
      <c r="H208" s="64" t="s">
        <v>1107</v>
      </c>
      <c r="I208" s="42" t="n">
        <v>52900</v>
      </c>
      <c r="J208" s="41" t="s">
        <v>1108</v>
      </c>
      <c r="K208" s="43" t="n">
        <v>41165</v>
      </c>
      <c r="L208" s="35" t="s">
        <v>1109</v>
      </c>
      <c r="M208" s="43" t="n">
        <v>41165</v>
      </c>
      <c r="N208" s="43" t="n">
        <v>41652</v>
      </c>
      <c r="O208" s="35" t="s">
        <v>24</v>
      </c>
      <c r="P208" s="35" t="s">
        <v>1070</v>
      </c>
      <c r="Q208" s="35"/>
      <c r="R208" s="35" t="s">
        <v>1110</v>
      </c>
      <c r="S208" s="35" t="s">
        <v>325</v>
      </c>
      <c r="T208" s="15"/>
    </row>
    <row r="209" customFormat="false" ht="105.75" hidden="false" customHeight="false" outlineLevel="0" collapsed="false">
      <c r="A209" s="64" t="n">
        <v>2012</v>
      </c>
      <c r="B209" s="64" t="n">
        <v>114</v>
      </c>
      <c r="C209" s="69" t="s">
        <v>1111</v>
      </c>
      <c r="D209" s="65" t="s">
        <v>1112</v>
      </c>
      <c r="E209" s="11" t="n">
        <f aca="true">N209-TODAY()</f>
        <v>-4764</v>
      </c>
      <c r="F209" s="9" t="str">
        <f aca="false">IF(N209="","Falta Data Final",IF(E209&gt;-30,IF(E209&lt;0,"ENCERRANDO","ATIVO"),"ENCERRADO"))</f>
        <v>ENCERRADO</v>
      </c>
      <c r="G209" s="84" t="s">
        <v>1113</v>
      </c>
      <c r="H209" s="85" t="s">
        <v>1114</v>
      </c>
      <c r="I209" s="42" t="n">
        <v>50100</v>
      </c>
      <c r="J209" s="41" t="s">
        <v>1115</v>
      </c>
      <c r="K209" s="43" t="n">
        <v>41165</v>
      </c>
      <c r="L209" s="35" t="n">
        <v>10</v>
      </c>
      <c r="M209" s="43" t="n">
        <v>41165</v>
      </c>
      <c r="N209" s="43" t="n">
        <v>41468</v>
      </c>
      <c r="O209" s="35" t="s">
        <v>24</v>
      </c>
      <c r="P209" s="35" t="s">
        <v>1116</v>
      </c>
      <c r="Q209" s="35"/>
      <c r="R209" s="35"/>
      <c r="S209" s="35" t="s">
        <v>325</v>
      </c>
      <c r="T209" s="15"/>
    </row>
    <row r="210" customFormat="false" ht="105" hidden="false" customHeight="false" outlineLevel="0" collapsed="false">
      <c r="A210" s="47" t="n">
        <v>2012</v>
      </c>
      <c r="B210" s="47" t="n">
        <v>115</v>
      </c>
      <c r="C210" s="41" t="s">
        <v>1100</v>
      </c>
      <c r="D210" s="47" t="s">
        <v>472</v>
      </c>
      <c r="E210" s="11" t="n">
        <f aca="true">N210-TODAY()</f>
        <v>-4886</v>
      </c>
      <c r="F210" s="9" t="str">
        <f aca="false">IF(N210="","Falta Data Final",IF(E210&gt;-30,IF(E210&lt;0,"ENCERRANDO","ATIVO"),"ENCERRADO"))</f>
        <v>ENCERRADO</v>
      </c>
      <c r="G210" s="41" t="s">
        <v>1117</v>
      </c>
      <c r="H210" s="35" t="s">
        <v>1118</v>
      </c>
      <c r="I210" s="42" t="n">
        <v>25200</v>
      </c>
      <c r="J210" s="54" t="s">
        <v>1119</v>
      </c>
      <c r="K210" s="43" t="n">
        <v>41165</v>
      </c>
      <c r="L210" s="35" t="n">
        <v>6</v>
      </c>
      <c r="M210" s="43" t="n">
        <v>41165</v>
      </c>
      <c r="N210" s="43" t="n">
        <v>41346</v>
      </c>
      <c r="O210" s="35" t="s">
        <v>24</v>
      </c>
      <c r="P210" s="35" t="s">
        <v>1070</v>
      </c>
      <c r="Q210" s="35"/>
      <c r="R210" s="35" t="s">
        <v>1120</v>
      </c>
      <c r="S210" s="35" t="s">
        <v>325</v>
      </c>
      <c r="T210" s="15"/>
    </row>
    <row r="211" customFormat="false" ht="135" hidden="false" customHeight="false" outlineLevel="0" collapsed="false">
      <c r="A211" s="35" t="n">
        <v>2012</v>
      </c>
      <c r="B211" s="35" t="n">
        <v>116</v>
      </c>
      <c r="C211" s="41" t="s">
        <v>1121</v>
      </c>
      <c r="D211" s="35" t="s">
        <v>928</v>
      </c>
      <c r="E211" s="11" t="n">
        <f aca="true">N211-TODAY()</f>
        <v>-4995</v>
      </c>
      <c r="F211" s="9" t="str">
        <f aca="false">IF(N211="","Falta Data Final",IF(E211&gt;-30,IF(E211&lt;0,"ENCERRANDO","ATIVO"),"ENCERRADO"))</f>
        <v>ENCERRADO</v>
      </c>
      <c r="G211" s="41" t="s">
        <v>1122</v>
      </c>
      <c r="H211" s="35" t="s">
        <v>1123</v>
      </c>
      <c r="I211" s="42" t="n">
        <v>68000</v>
      </c>
      <c r="J211" s="41" t="s">
        <v>1124</v>
      </c>
      <c r="K211" s="43" t="n">
        <v>41143</v>
      </c>
      <c r="L211" s="35" t="s">
        <v>1125</v>
      </c>
      <c r="M211" s="43" t="n">
        <v>41178</v>
      </c>
      <c r="N211" s="43" t="n">
        <v>41237</v>
      </c>
      <c r="O211" s="35" t="s">
        <v>24</v>
      </c>
      <c r="P211" s="35" t="s">
        <v>71</v>
      </c>
      <c r="Q211" s="35" t="s">
        <v>291</v>
      </c>
      <c r="R211" s="35"/>
      <c r="S211" s="35" t="s">
        <v>1126</v>
      </c>
      <c r="T211" s="15"/>
    </row>
    <row r="212" customFormat="false" ht="45" hidden="false" customHeight="false" outlineLevel="0" collapsed="false">
      <c r="A212" s="35" t="n">
        <v>2012</v>
      </c>
      <c r="B212" s="35" t="n">
        <v>117</v>
      </c>
      <c r="C212" s="54" t="s">
        <v>1127</v>
      </c>
      <c r="D212" s="35" t="s">
        <v>503</v>
      </c>
      <c r="E212" s="11" t="n">
        <f aca="true">N212-TODAY()</f>
        <v>-4551</v>
      </c>
      <c r="F212" s="9" t="str">
        <f aca="false">IF(N212="","Falta Data Final",IF(E212&gt;-30,IF(E212&lt;0,"ENCERRANDO","ATIVO"),"ENCERRADO"))</f>
        <v>ENCERRADO</v>
      </c>
      <c r="G212" s="54" t="s">
        <v>1128</v>
      </c>
      <c r="H212" s="35" t="s">
        <v>1129</v>
      </c>
      <c r="I212" s="42" t="n">
        <v>55675.15</v>
      </c>
      <c r="J212" s="41" t="s">
        <v>1130</v>
      </c>
      <c r="K212" s="43" t="n">
        <v>41164</v>
      </c>
      <c r="L212" s="35" t="n">
        <v>5</v>
      </c>
      <c r="M212" s="43" t="n">
        <v>41529</v>
      </c>
      <c r="N212" s="43" t="n">
        <v>41681</v>
      </c>
      <c r="O212" s="35" t="s">
        <v>371</v>
      </c>
      <c r="P212" s="35" t="s">
        <v>430</v>
      </c>
      <c r="Q212" s="35" t="s">
        <v>291</v>
      </c>
      <c r="R212" s="35"/>
      <c r="S212" s="14" t="s">
        <v>1131</v>
      </c>
      <c r="T212" s="15"/>
    </row>
    <row r="213" customFormat="false" ht="78.75" hidden="false" customHeight="false" outlineLevel="0" collapsed="false">
      <c r="A213" s="35" t="n">
        <v>2012</v>
      </c>
      <c r="B213" s="35" t="n">
        <v>118</v>
      </c>
      <c r="C213" s="41" t="s">
        <v>1132</v>
      </c>
      <c r="D213" s="35" t="s">
        <v>1133</v>
      </c>
      <c r="E213" s="11" t="n">
        <f aca="true">N213-TODAY()</f>
        <v>-4746</v>
      </c>
      <c r="F213" s="9" t="str">
        <f aca="false">IF(N213="","Falta Data Final",IF(E213&gt;-30,IF(E213&lt;0,"ENCERRANDO","ATIVO"),"ENCERRADO"))</f>
        <v>ENCERRADO</v>
      </c>
      <c r="G213" s="86" t="s">
        <v>1134</v>
      </c>
      <c r="H213" s="35" t="s">
        <v>1135</v>
      </c>
      <c r="I213" s="42" t="n">
        <v>0.5</v>
      </c>
      <c r="J213" s="41"/>
      <c r="K213" s="43" t="n">
        <v>41121</v>
      </c>
      <c r="L213" s="35" t="s">
        <v>923</v>
      </c>
      <c r="M213" s="43" t="n">
        <v>41121</v>
      </c>
      <c r="N213" s="43" t="n">
        <v>41486</v>
      </c>
      <c r="O213" s="35" t="s">
        <v>371</v>
      </c>
      <c r="P213" s="35" t="s">
        <v>1136</v>
      </c>
      <c r="Q213" s="35"/>
      <c r="R213" s="35"/>
      <c r="S213" s="35" t="s">
        <v>1136</v>
      </c>
      <c r="T213" s="15"/>
    </row>
    <row r="214" customFormat="false" ht="15" hidden="false" customHeight="false" outlineLevel="0" collapsed="false">
      <c r="A214" s="35" t="n">
        <v>2012</v>
      </c>
      <c r="B214" s="35" t="n">
        <v>119</v>
      </c>
      <c r="C214" s="41" t="s">
        <v>569</v>
      </c>
      <c r="D214" s="35"/>
      <c r="E214" s="11" t="n">
        <f aca="true">N214-TODAY()</f>
        <v>-46232</v>
      </c>
      <c r="F214" s="9" t="str">
        <f aca="false">IF(N214="","Falta Data Final",IF(E214&gt;-30,IF(E214&lt;0,"ENCERRANDO","ATIVO"),"ENCERRADO"))</f>
        <v>Falta Data Final</v>
      </c>
      <c r="G214" s="41"/>
      <c r="H214" s="35"/>
      <c r="I214" s="42"/>
      <c r="J214" s="41"/>
      <c r="K214" s="43"/>
      <c r="L214" s="35"/>
      <c r="M214" s="35"/>
      <c r="N214" s="35"/>
      <c r="O214" s="35"/>
      <c r="P214" s="35"/>
      <c r="Q214" s="35"/>
      <c r="R214" s="35"/>
      <c r="S214" s="35"/>
      <c r="T214" s="15"/>
    </row>
    <row r="215" customFormat="false" ht="75.75" hidden="false" customHeight="false" outlineLevel="0" collapsed="false">
      <c r="A215" s="35" t="n">
        <v>2012</v>
      </c>
      <c r="B215" s="35" t="n">
        <v>120</v>
      </c>
      <c r="C215" s="41" t="s">
        <v>1137</v>
      </c>
      <c r="D215" s="44" t="s">
        <v>650</v>
      </c>
      <c r="E215" s="11" t="n">
        <f aca="true">N215-TODAY()</f>
        <v>-4857</v>
      </c>
      <c r="F215" s="9" t="str">
        <f aca="false">IF(N215="","Falta Data Final",IF(E215&gt;-30,IF(E215&lt;0,"ENCERRANDO","ATIVO"),"ENCERRADO"))</f>
        <v>ENCERRADO</v>
      </c>
      <c r="G215" s="54" t="s">
        <v>1138</v>
      </c>
      <c r="H215" s="35" t="s">
        <v>1139</v>
      </c>
      <c r="I215" s="42" t="n">
        <v>33184</v>
      </c>
      <c r="J215" s="54" t="s">
        <v>1140</v>
      </c>
      <c r="K215" s="43" t="n">
        <v>41270</v>
      </c>
      <c r="L215" s="35" t="s">
        <v>932</v>
      </c>
      <c r="M215" s="43" t="n">
        <v>41331</v>
      </c>
      <c r="N215" s="43" t="n">
        <v>41375</v>
      </c>
      <c r="O215" s="64" t="s">
        <v>49</v>
      </c>
      <c r="P215" s="35" t="s">
        <v>318</v>
      </c>
      <c r="Q215" s="35"/>
      <c r="R215" s="35"/>
      <c r="S215" s="35"/>
      <c r="T215" s="15"/>
    </row>
    <row r="216" customFormat="false" ht="90.75" hidden="false" customHeight="false" outlineLevel="0" collapsed="false">
      <c r="A216" s="35" t="n">
        <v>2012</v>
      </c>
      <c r="B216" s="35" t="n">
        <v>121</v>
      </c>
      <c r="C216" s="41" t="s">
        <v>1141</v>
      </c>
      <c r="D216" s="35" t="s">
        <v>1142</v>
      </c>
      <c r="E216" s="11" t="n">
        <f aca="true">N216-TODAY()</f>
        <v>-4357</v>
      </c>
      <c r="F216" s="9" t="str">
        <f aca="false">IF(N216="","Falta Data Final",IF(E216&gt;-30,IF(E216&lt;0,"ENCERRANDO","ATIVO"),"ENCERRADO"))</f>
        <v>ENCERRADO</v>
      </c>
      <c r="G216" s="81" t="s">
        <v>1143</v>
      </c>
      <c r="H216" s="35" t="s">
        <v>1144</v>
      </c>
      <c r="I216" s="87" t="n">
        <v>39000</v>
      </c>
      <c r="J216" s="41" t="s">
        <v>48</v>
      </c>
      <c r="K216" s="43" t="n">
        <v>41177</v>
      </c>
      <c r="L216" s="35" t="s">
        <v>923</v>
      </c>
      <c r="M216" s="43" t="n">
        <v>41542</v>
      </c>
      <c r="N216" s="43" t="n">
        <v>41875</v>
      </c>
      <c r="O216" s="1" t="s">
        <v>34</v>
      </c>
      <c r="P216" s="35" t="s">
        <v>1145</v>
      </c>
      <c r="Q216" s="35" t="s">
        <v>215</v>
      </c>
      <c r="R216" s="35" t="s">
        <v>1146</v>
      </c>
      <c r="S216" s="35"/>
      <c r="T216" s="15"/>
    </row>
    <row r="217" customFormat="false" ht="95.25" hidden="false" customHeight="false" outlineLevel="0" collapsed="false">
      <c r="A217" s="35" t="n">
        <v>2012</v>
      </c>
      <c r="B217" s="35" t="n">
        <v>122</v>
      </c>
      <c r="C217" s="88" t="s">
        <v>1147</v>
      </c>
      <c r="D217" s="35" t="s">
        <v>1148</v>
      </c>
      <c r="E217" s="11" t="n">
        <f aca="true">N217-TODAY()</f>
        <v>-4326</v>
      </c>
      <c r="F217" s="9" t="str">
        <f aca="false">IF(N217="","Falta Data Final",IF(E217&gt;-30,IF(E217&lt;0,"ENCERRANDO","ATIVO"),"ENCERRADO"))</f>
        <v>ENCERRADO</v>
      </c>
      <c r="G217" s="89" t="s">
        <v>1149</v>
      </c>
      <c r="H217" s="35" t="s">
        <v>1150</v>
      </c>
      <c r="I217" s="57" t="n">
        <v>38400</v>
      </c>
      <c r="J217" s="41" t="s">
        <v>56</v>
      </c>
      <c r="K217" s="43" t="n">
        <v>41177</v>
      </c>
      <c r="L217" s="35" t="n">
        <v>12</v>
      </c>
      <c r="M217" s="43" t="n">
        <v>41542</v>
      </c>
      <c r="N217" s="43" t="n">
        <v>41906</v>
      </c>
      <c r="O217" s="35" t="s">
        <v>34</v>
      </c>
      <c r="P217" s="35" t="s">
        <v>145</v>
      </c>
      <c r="Q217" s="35" t="s">
        <v>291</v>
      </c>
      <c r="R217" s="35"/>
      <c r="S217" s="35"/>
      <c r="T217" s="15"/>
    </row>
    <row r="218" customFormat="false" ht="48" hidden="false" customHeight="false" outlineLevel="0" collapsed="false">
      <c r="A218" s="35" t="n">
        <v>2012</v>
      </c>
      <c r="B218" s="35" t="n">
        <v>123</v>
      </c>
      <c r="C218" s="90" t="s">
        <v>1151</v>
      </c>
      <c r="D218" s="35" t="s">
        <v>537</v>
      </c>
      <c r="E218" s="11" t="n">
        <f aca="true">N218-TODAY()</f>
        <v>-4692</v>
      </c>
      <c r="F218" s="9" t="str">
        <f aca="false">IF(N218="","Falta Data Final",IF(E218&gt;-30,IF(E218&lt;0,"ENCERRANDO","ATIVO"),"ENCERRADO"))</f>
        <v>ENCERRADO</v>
      </c>
      <c r="G218" s="91" t="s">
        <v>1152</v>
      </c>
      <c r="H218" s="35" t="s">
        <v>1153</v>
      </c>
      <c r="I218" s="42" t="n">
        <v>861033</v>
      </c>
      <c r="J218" s="66" t="s">
        <v>1154</v>
      </c>
      <c r="K218" s="43" t="n">
        <v>41165</v>
      </c>
      <c r="L218" s="35" t="n">
        <v>12</v>
      </c>
      <c r="M218" s="43" t="n">
        <v>41175</v>
      </c>
      <c r="N218" s="43" t="n">
        <v>41540</v>
      </c>
      <c r="O218" s="35" t="s">
        <v>283</v>
      </c>
      <c r="P218" s="35" t="s">
        <v>874</v>
      </c>
      <c r="Q218" s="35"/>
      <c r="R218" s="35"/>
      <c r="S218" s="35"/>
      <c r="T218" s="15"/>
    </row>
    <row r="219" customFormat="false" ht="94.5" hidden="false" customHeight="false" outlineLevel="0" collapsed="false">
      <c r="A219" s="35" t="n">
        <v>2012</v>
      </c>
      <c r="B219" s="35" t="n">
        <v>124</v>
      </c>
      <c r="C219" s="63" t="s">
        <v>1155</v>
      </c>
      <c r="D219" s="35" t="s">
        <v>994</v>
      </c>
      <c r="E219" s="11" t="n">
        <f aca="true">N219-TODAY()</f>
        <v>-4974</v>
      </c>
      <c r="F219" s="9" t="str">
        <f aca="false">IF(N219="","Falta Data Final",IF(E219&gt;-30,IF(E219&lt;0,"ENCERRANDO","ATIVO"),"ENCERRADO"))</f>
        <v>ENCERRADO</v>
      </c>
      <c r="G219" s="63" t="s">
        <v>1156</v>
      </c>
      <c r="H219" s="35" t="s">
        <v>1157</v>
      </c>
      <c r="I219" s="57" t="n">
        <v>24000</v>
      </c>
      <c r="J219" s="92" t="s">
        <v>1158</v>
      </c>
      <c r="K219" s="43" t="n">
        <v>41211</v>
      </c>
      <c r="L219" s="35" t="n">
        <v>45</v>
      </c>
      <c r="M219" s="43" t="n">
        <v>41212</v>
      </c>
      <c r="N219" s="43" t="n">
        <v>41258</v>
      </c>
      <c r="O219" s="35" t="s">
        <v>49</v>
      </c>
      <c r="P219" s="35" t="s">
        <v>318</v>
      </c>
      <c r="Q219" s="35"/>
      <c r="R219" s="35"/>
      <c r="S219" s="35"/>
      <c r="T219" s="15"/>
    </row>
    <row r="220" customFormat="false" ht="60" hidden="false" customHeight="false" outlineLevel="0" collapsed="false">
      <c r="A220" s="35" t="n">
        <v>2012</v>
      </c>
      <c r="B220" s="35" t="n">
        <v>125</v>
      </c>
      <c r="C220" s="41" t="s">
        <v>1159</v>
      </c>
      <c r="D220" s="35" t="s">
        <v>752</v>
      </c>
      <c r="E220" s="11" t="n">
        <f aca="true">N220-TODAY()</f>
        <v>-4940</v>
      </c>
      <c r="F220" s="9" t="str">
        <f aca="false">IF(N220="","Falta Data Final",IF(E220&gt;-30,IF(E220&lt;0,"ENCERRANDO","ATIVO"),"ENCERRADO"))</f>
        <v>ENCERRADO</v>
      </c>
      <c r="G220" s="41" t="s">
        <v>1160</v>
      </c>
      <c r="H220" s="35" t="s">
        <v>1161</v>
      </c>
      <c r="I220" s="42" t="n">
        <v>69300</v>
      </c>
      <c r="J220" s="54" t="s">
        <v>1162</v>
      </c>
      <c r="K220" s="43" t="n">
        <v>41200</v>
      </c>
      <c r="L220" s="35" t="n">
        <v>120</v>
      </c>
      <c r="M220" s="43" t="n">
        <v>41200</v>
      </c>
      <c r="N220" s="43" t="n">
        <v>41292</v>
      </c>
      <c r="O220" s="35" t="s">
        <v>49</v>
      </c>
      <c r="P220" s="35" t="s">
        <v>318</v>
      </c>
      <c r="Q220" s="35"/>
      <c r="R220" s="35"/>
      <c r="S220" s="35"/>
      <c r="T220" s="15"/>
    </row>
    <row r="221" customFormat="false" ht="141.75" hidden="false" customHeight="false" outlineLevel="0" collapsed="false">
      <c r="A221" s="35" t="n">
        <v>2012</v>
      </c>
      <c r="B221" s="35" t="n">
        <v>129</v>
      </c>
      <c r="C221" s="63" t="s">
        <v>1163</v>
      </c>
      <c r="D221" s="35" t="s">
        <v>1164</v>
      </c>
      <c r="E221" s="11" t="n">
        <f aca="true">N221-TODAY()</f>
        <v>-4959</v>
      </c>
      <c r="F221" s="9" t="str">
        <f aca="false">IF(N221="","Falta Data Final",IF(E221&gt;-30,IF(E221&lt;0,"ENCERRANDO","ATIVO"),"ENCERRADO"))</f>
        <v>ENCERRADO</v>
      </c>
      <c r="G221" s="63" t="s">
        <v>1165</v>
      </c>
      <c r="H221" s="35" t="s">
        <v>1166</v>
      </c>
      <c r="I221" s="42" t="n">
        <v>45398</v>
      </c>
      <c r="J221" s="41" t="s">
        <v>1167</v>
      </c>
      <c r="K221" s="43" t="n">
        <v>41211</v>
      </c>
      <c r="L221" s="35" t="n">
        <v>60</v>
      </c>
      <c r="M221" s="43" t="n">
        <v>41212</v>
      </c>
      <c r="N221" s="43" t="n">
        <v>41273</v>
      </c>
      <c r="O221" s="35" t="s">
        <v>49</v>
      </c>
      <c r="P221" s="35" t="s">
        <v>318</v>
      </c>
      <c r="Q221" s="35"/>
      <c r="R221" s="35"/>
      <c r="S221" s="35"/>
      <c r="T221" s="15"/>
    </row>
    <row r="222" customFormat="false" ht="75.75" hidden="false" customHeight="false" outlineLevel="0" collapsed="false">
      <c r="A222" s="35" t="n">
        <v>2012</v>
      </c>
      <c r="B222" s="35" t="n">
        <v>130</v>
      </c>
      <c r="C222" s="41" t="s">
        <v>1168</v>
      </c>
      <c r="D222" s="1" t="s">
        <v>591</v>
      </c>
      <c r="E222" s="11" t="n">
        <f aca="true">N222-TODAY()</f>
        <v>-4874</v>
      </c>
      <c r="F222" s="9" t="str">
        <f aca="false">IF(N222="","Falta Data Final",IF(E222&gt;-30,IF(E222&lt;0,"ENCERRANDO","ATIVO"),"ENCERRADO"))</f>
        <v>ENCERRADO</v>
      </c>
      <c r="G222" s="48" t="s">
        <v>1169</v>
      </c>
      <c r="H222" s="35" t="s">
        <v>1170</v>
      </c>
      <c r="I222" s="93" t="n">
        <v>321990.62</v>
      </c>
      <c r="J222" s="41" t="s">
        <v>1171</v>
      </c>
      <c r="K222" s="43" t="n">
        <v>41262</v>
      </c>
      <c r="L222" s="35" t="n">
        <v>30</v>
      </c>
      <c r="M222" s="43" t="n">
        <v>41329</v>
      </c>
      <c r="N222" s="43" t="n">
        <v>41358</v>
      </c>
      <c r="O222" s="44" t="s">
        <v>49</v>
      </c>
      <c r="P222" s="35" t="s">
        <v>1172</v>
      </c>
      <c r="Q222" s="35" t="s">
        <v>215</v>
      </c>
      <c r="R222" s="35"/>
      <c r="S222" s="35"/>
      <c r="T222" s="15"/>
    </row>
    <row r="223" customFormat="false" ht="45.75" hidden="false" customHeight="false" outlineLevel="0" collapsed="false">
      <c r="A223" s="35" t="n">
        <v>2012</v>
      </c>
      <c r="B223" s="35" t="n">
        <v>131</v>
      </c>
      <c r="C223" s="41" t="s">
        <v>1173</v>
      </c>
      <c r="D223" s="35" t="s">
        <v>1174</v>
      </c>
      <c r="E223" s="11" t="n">
        <f aca="true">N223-TODAY()</f>
        <v>-4907</v>
      </c>
      <c r="F223" s="9" t="str">
        <f aca="false">IF(N223="","Falta Data Final",IF(E223&gt;-30,IF(E223&lt;0,"ENCERRANDO","ATIVO"),"ENCERRADO"))</f>
        <v>ENCERRADO</v>
      </c>
      <c r="G223" s="54" t="s">
        <v>1175</v>
      </c>
      <c r="H223" s="35" t="s">
        <v>1176</v>
      </c>
      <c r="I223" s="94" t="n">
        <v>280698</v>
      </c>
      <c r="J223" s="95" t="s">
        <v>1177</v>
      </c>
      <c r="K223" s="43" t="n">
        <v>41262</v>
      </c>
      <c r="L223" s="35" t="n">
        <v>20</v>
      </c>
      <c r="M223" s="43" t="n">
        <v>41296</v>
      </c>
      <c r="N223" s="43" t="n">
        <v>41325</v>
      </c>
      <c r="O223" s="44" t="s">
        <v>49</v>
      </c>
      <c r="P223" s="44" t="s">
        <v>1178</v>
      </c>
      <c r="Q223" s="35" t="s">
        <v>291</v>
      </c>
      <c r="R223" s="35"/>
      <c r="S223" s="35"/>
      <c r="T223" s="15"/>
    </row>
    <row r="224" customFormat="false" ht="75" hidden="false" customHeight="false" outlineLevel="0" collapsed="false">
      <c r="A224" s="35" t="n">
        <v>2012</v>
      </c>
      <c r="B224" s="35" t="n">
        <v>135</v>
      </c>
      <c r="C224" s="54" t="s">
        <v>1179</v>
      </c>
      <c r="D224" s="35" t="s">
        <v>1180</v>
      </c>
      <c r="E224" s="11" t="n">
        <f aca="true">N224-TODAY()</f>
        <v>-4654</v>
      </c>
      <c r="F224" s="9" t="str">
        <f aca="false">IF(N224="","Falta Data Final",IF(E224&gt;-30,IF(E224&lt;0,"ENCERRANDO","ATIVO"),"ENCERRADO"))</f>
        <v>ENCERRADO</v>
      </c>
      <c r="G224" s="41" t="s">
        <v>1181</v>
      </c>
      <c r="H224" s="35" t="s">
        <v>1182</v>
      </c>
      <c r="I224" s="96" t="n">
        <v>1663200</v>
      </c>
      <c r="J224" s="97" t="s">
        <v>1183</v>
      </c>
      <c r="K224" s="43" t="n">
        <v>41213</v>
      </c>
      <c r="L224" s="35" t="n">
        <v>12</v>
      </c>
      <c r="M224" s="43" t="n">
        <v>41213</v>
      </c>
      <c r="N224" s="43" t="n">
        <v>41578</v>
      </c>
      <c r="O224" s="35" t="s">
        <v>463</v>
      </c>
      <c r="P224" s="35" t="s">
        <v>634</v>
      </c>
      <c r="Q224" s="35"/>
      <c r="R224" s="35"/>
      <c r="S224" s="35"/>
      <c r="T224" s="15"/>
    </row>
    <row r="225" customFormat="false" ht="180" hidden="false" customHeight="false" outlineLevel="0" collapsed="false">
      <c r="A225" s="35" t="n">
        <v>2012</v>
      </c>
      <c r="B225" s="35" t="n">
        <v>138</v>
      </c>
      <c r="C225" s="37" t="s">
        <v>1184</v>
      </c>
      <c r="D225" s="36" t="s">
        <v>1185</v>
      </c>
      <c r="E225" s="11" t="n">
        <f aca="true">N225-TODAY()</f>
        <v>-4509</v>
      </c>
      <c r="F225" s="9" t="str">
        <f aca="false">IF(N225="","Falta Data Final",IF(E225&gt;-30,IF(E225&lt;0,"ENCERRANDO","ATIVO"),"ENCERRADO"))</f>
        <v>ENCERRADO</v>
      </c>
      <c r="G225" s="63" t="s">
        <v>1186</v>
      </c>
      <c r="H225" s="44" t="s">
        <v>1187</v>
      </c>
      <c r="I225" s="55" t="n">
        <v>145680</v>
      </c>
      <c r="J225" s="41" t="s">
        <v>1188</v>
      </c>
      <c r="K225" s="43" t="n">
        <v>41631</v>
      </c>
      <c r="L225" s="35" t="n">
        <v>90</v>
      </c>
      <c r="M225" s="43" t="n">
        <v>41634</v>
      </c>
      <c r="N225" s="43" t="n">
        <v>41723</v>
      </c>
      <c r="O225" s="44" t="s">
        <v>283</v>
      </c>
      <c r="P225" s="35" t="s">
        <v>1189</v>
      </c>
      <c r="Q225" s="35" t="s">
        <v>215</v>
      </c>
      <c r="R225" s="35" t="s">
        <v>1190</v>
      </c>
      <c r="S225" s="35"/>
      <c r="T225" s="15"/>
    </row>
    <row r="226" customFormat="false" ht="165.75" hidden="false" customHeight="false" outlineLevel="0" collapsed="false">
      <c r="A226" s="35" t="n">
        <v>2012</v>
      </c>
      <c r="B226" s="35" t="n">
        <v>139</v>
      </c>
      <c r="C226" s="37" t="s">
        <v>1184</v>
      </c>
      <c r="D226" s="98" t="s">
        <v>1185</v>
      </c>
      <c r="E226" s="11" t="n">
        <f aca="true">N226-TODAY()</f>
        <v>-4509</v>
      </c>
      <c r="F226" s="9" t="str">
        <f aca="false">IF(N226="","Falta Data Final",IF(E226&gt;-30,IF(E226&lt;0,"ENCERRANDO","ATIVO"),"ENCERRADO"))</f>
        <v>ENCERRADO</v>
      </c>
      <c r="G226" s="63" t="s">
        <v>1191</v>
      </c>
      <c r="H226" s="44" t="s">
        <v>1187</v>
      </c>
      <c r="I226" s="55" t="n">
        <v>304240</v>
      </c>
      <c r="J226" s="66" t="s">
        <v>1192</v>
      </c>
      <c r="K226" s="43" t="n">
        <v>41631</v>
      </c>
      <c r="L226" s="35" t="n">
        <v>90</v>
      </c>
      <c r="M226" s="43" t="n">
        <v>41634</v>
      </c>
      <c r="N226" s="43" t="n">
        <v>41723</v>
      </c>
      <c r="O226" s="44" t="s">
        <v>283</v>
      </c>
      <c r="P226" s="35" t="s">
        <v>1189</v>
      </c>
      <c r="Q226" s="35" t="s">
        <v>215</v>
      </c>
      <c r="R226" s="35" t="s">
        <v>1193</v>
      </c>
      <c r="S226" s="35"/>
      <c r="T226" s="15"/>
    </row>
    <row r="227" customFormat="false" ht="165" hidden="false" customHeight="false" outlineLevel="0" collapsed="false">
      <c r="A227" s="35" t="n">
        <v>2012</v>
      </c>
      <c r="B227" s="35" t="n">
        <v>140</v>
      </c>
      <c r="C227" s="37" t="s">
        <v>1184</v>
      </c>
      <c r="D227" s="99" t="s">
        <v>1185</v>
      </c>
      <c r="E227" s="11" t="n">
        <f aca="true">N227-TODAY()</f>
        <v>-4509</v>
      </c>
      <c r="F227" s="9" t="str">
        <f aca="false">IF(N227="","Falta Data Final",IF(E227&gt;-30,IF(E227&lt;0,"ENCERRANDO","ATIVO"),"ENCERRADO"))</f>
        <v>ENCERRADO</v>
      </c>
      <c r="G227" s="90" t="s">
        <v>1194</v>
      </c>
      <c r="H227" s="44" t="s">
        <v>1187</v>
      </c>
      <c r="I227" s="55" t="n">
        <v>114980</v>
      </c>
      <c r="J227" s="100" t="s">
        <v>1195</v>
      </c>
      <c r="K227" s="43" t="n">
        <v>41631</v>
      </c>
      <c r="L227" s="35" t="n">
        <v>90</v>
      </c>
      <c r="M227" s="43" t="n">
        <v>41634</v>
      </c>
      <c r="N227" s="43" t="n">
        <v>41723</v>
      </c>
      <c r="O227" s="44" t="s">
        <v>283</v>
      </c>
      <c r="P227" s="35" t="s">
        <v>1189</v>
      </c>
      <c r="Q227" s="35" t="s">
        <v>215</v>
      </c>
      <c r="R227" s="35" t="s">
        <v>1196</v>
      </c>
      <c r="S227" s="35"/>
      <c r="T227" s="15"/>
    </row>
    <row r="228" customFormat="false" ht="47.25" hidden="false" customHeight="false" outlineLevel="0" collapsed="false">
      <c r="A228" s="35" t="n">
        <v>2012</v>
      </c>
      <c r="B228" s="35" t="n">
        <v>141</v>
      </c>
      <c r="C228" s="63" t="s">
        <v>1197</v>
      </c>
      <c r="D228" s="101" t="s">
        <v>1164</v>
      </c>
      <c r="E228" s="11" t="n">
        <f aca="true">N228-TODAY()</f>
        <v>-4255</v>
      </c>
      <c r="F228" s="9" t="str">
        <f aca="false">IF(N228="","Falta Data Final",IF(E228&gt;-30,IF(E228&lt;0,"ENCERRANDO","ATIVO"),"ENCERRADO"))</f>
        <v>ENCERRADO</v>
      </c>
      <c r="G228" s="63" t="s">
        <v>1198</v>
      </c>
      <c r="H228" s="44" t="s">
        <v>1199</v>
      </c>
      <c r="I228" s="55" t="n">
        <v>336620</v>
      </c>
      <c r="J228" s="41" t="s">
        <v>1200</v>
      </c>
      <c r="K228" s="43" t="n">
        <v>41599</v>
      </c>
      <c r="L228" s="35" t="n">
        <v>12</v>
      </c>
      <c r="M228" s="43" t="n">
        <v>41613</v>
      </c>
      <c r="N228" s="43" t="n">
        <v>41977</v>
      </c>
      <c r="O228" s="35" t="s">
        <v>49</v>
      </c>
      <c r="P228" s="35" t="s">
        <v>305</v>
      </c>
      <c r="Q228" s="35" t="s">
        <v>215</v>
      </c>
      <c r="R228" s="35" t="s">
        <v>1201</v>
      </c>
      <c r="S228" s="35"/>
      <c r="T228" s="15"/>
    </row>
    <row r="229" customFormat="false" ht="45" hidden="false" customHeight="false" outlineLevel="0" collapsed="false">
      <c r="A229" s="35" t="n">
        <v>2012</v>
      </c>
      <c r="B229" s="35" t="n">
        <v>142</v>
      </c>
      <c r="C229" s="41" t="s">
        <v>1202</v>
      </c>
      <c r="D229" s="101" t="s">
        <v>1203</v>
      </c>
      <c r="E229" s="11" t="n">
        <f aca="true">N229-TODAY()</f>
        <v>-5313</v>
      </c>
      <c r="F229" s="9" t="str">
        <f aca="false">IF(N229="","Falta Data Final",IF(E229&gt;-30,IF(E229&lt;0,"ENCERRANDO","ATIVO"),"ENCERRADO"))</f>
        <v>ENCERRADO</v>
      </c>
      <c r="G229" s="54" t="s">
        <v>1204</v>
      </c>
      <c r="H229" s="44" t="s">
        <v>1205</v>
      </c>
      <c r="I229" s="55" t="n">
        <v>386341</v>
      </c>
      <c r="J229" s="41" t="s">
        <v>1206</v>
      </c>
      <c r="K229" s="43" t="n">
        <v>41225</v>
      </c>
      <c r="L229" s="35" t="n">
        <v>60</v>
      </c>
      <c r="M229" s="43" t="n">
        <v>41225</v>
      </c>
      <c r="N229" s="43" t="n">
        <v>40919</v>
      </c>
      <c r="O229" s="35" t="s">
        <v>49</v>
      </c>
      <c r="P229" s="35" t="s">
        <v>71</v>
      </c>
      <c r="Q229" s="35"/>
      <c r="R229" s="35"/>
      <c r="S229" s="35"/>
      <c r="T229" s="15"/>
    </row>
    <row r="230" customFormat="false" ht="45" hidden="false" customHeight="false" outlineLevel="0" collapsed="false">
      <c r="A230" s="35" t="n">
        <v>2012</v>
      </c>
      <c r="B230" s="35" t="n">
        <v>143</v>
      </c>
      <c r="C230" s="41" t="s">
        <v>1202</v>
      </c>
      <c r="D230" s="101" t="s">
        <v>1203</v>
      </c>
      <c r="E230" s="11" t="n">
        <f aca="true">N230-TODAY()</f>
        <v>-4907</v>
      </c>
      <c r="F230" s="9" t="str">
        <f aca="false">IF(N230="","Falta Data Final",IF(E230&gt;-30,IF(E230&lt;0,"ENCERRANDO","ATIVO"),"ENCERRADO"))</f>
        <v>ENCERRADO</v>
      </c>
      <c r="G230" s="41" t="s">
        <v>1207</v>
      </c>
      <c r="H230" s="44" t="s">
        <v>1208</v>
      </c>
      <c r="I230" s="55" t="n">
        <v>430736</v>
      </c>
      <c r="J230" s="41" t="s">
        <v>1206</v>
      </c>
      <c r="K230" s="43" t="n">
        <v>41284</v>
      </c>
      <c r="L230" s="35" t="n">
        <v>40</v>
      </c>
      <c r="M230" s="43" t="n">
        <v>41286</v>
      </c>
      <c r="N230" s="43" t="n">
        <v>41325</v>
      </c>
      <c r="O230" s="35" t="s">
        <v>49</v>
      </c>
      <c r="P230" s="35" t="s">
        <v>71</v>
      </c>
      <c r="Q230" s="35" t="s">
        <v>291</v>
      </c>
      <c r="R230" s="35"/>
      <c r="S230" s="35"/>
      <c r="T230" s="15"/>
    </row>
    <row r="231" customFormat="false" ht="30" hidden="false" customHeight="false" outlineLevel="0" collapsed="false">
      <c r="A231" s="35" t="n">
        <v>2012</v>
      </c>
      <c r="B231" s="35" t="n">
        <v>144</v>
      </c>
      <c r="C231" s="54" t="s">
        <v>1209</v>
      </c>
      <c r="D231" s="101" t="s">
        <v>1210</v>
      </c>
      <c r="E231" s="11" t="n">
        <f aca="true">N231-TODAY()</f>
        <v>-4760</v>
      </c>
      <c r="F231" s="9" t="str">
        <f aca="false">IF(N231="","Falta Data Final",IF(E231&gt;-30,IF(E231&lt;0,"ENCERRANDO","ATIVO"),"ENCERRADO"))</f>
        <v>ENCERRADO</v>
      </c>
      <c r="G231" s="54" t="s">
        <v>1211</v>
      </c>
      <c r="H231" s="44" t="s">
        <v>872</v>
      </c>
      <c r="I231" s="55" t="n">
        <v>6558</v>
      </c>
      <c r="J231" s="54" t="s">
        <v>1212</v>
      </c>
      <c r="K231" s="43" t="n">
        <v>41292</v>
      </c>
      <c r="L231" s="35" t="n">
        <v>180</v>
      </c>
      <c r="M231" s="43" t="n">
        <v>41293</v>
      </c>
      <c r="N231" s="43" t="n">
        <v>41472</v>
      </c>
      <c r="O231" s="35" t="s">
        <v>283</v>
      </c>
      <c r="P231" s="35" t="s">
        <v>991</v>
      </c>
      <c r="Q231" s="35" t="s">
        <v>291</v>
      </c>
      <c r="R231" s="35"/>
      <c r="S231" s="35"/>
      <c r="T231" s="15"/>
    </row>
    <row r="232" customFormat="false" ht="30" hidden="false" customHeight="false" outlineLevel="0" collapsed="false">
      <c r="A232" s="35" t="n">
        <v>2012</v>
      </c>
      <c r="B232" s="35" t="n">
        <v>145</v>
      </c>
      <c r="C232" s="37" t="s">
        <v>1213</v>
      </c>
      <c r="D232" s="101" t="s">
        <v>1214</v>
      </c>
      <c r="E232" s="11" t="n">
        <f aca="true">N232-TODAY()</f>
        <v>-4835</v>
      </c>
      <c r="F232" s="9" t="str">
        <f aca="false">IF(N232="","Falta Data Final",IF(E232&gt;-30,IF(E232&lt;0,"ENCERRANDO","ATIVO"),"ENCERRADO"))</f>
        <v>ENCERRADO</v>
      </c>
      <c r="G232" s="41" t="s">
        <v>1215</v>
      </c>
      <c r="H232" s="44" t="s">
        <v>1216</v>
      </c>
      <c r="I232" s="55" t="n">
        <v>17084.82</v>
      </c>
      <c r="J232" s="41" t="s">
        <v>1217</v>
      </c>
      <c r="K232" s="43" t="n">
        <v>41270</v>
      </c>
      <c r="L232" s="35" t="n">
        <v>90</v>
      </c>
      <c r="M232" s="43" t="n">
        <v>41308</v>
      </c>
      <c r="N232" s="43" t="n">
        <v>41397</v>
      </c>
      <c r="O232" s="35" t="s">
        <v>283</v>
      </c>
      <c r="P232" s="35" t="s">
        <v>1218</v>
      </c>
      <c r="Q232" s="35" t="s">
        <v>291</v>
      </c>
      <c r="R232" s="35"/>
      <c r="S232" s="35"/>
      <c r="T232" s="102"/>
    </row>
    <row r="233" customFormat="false" ht="60" hidden="false" customHeight="false" outlineLevel="0" collapsed="false">
      <c r="A233" s="35" t="n">
        <v>2012</v>
      </c>
      <c r="B233" s="35" t="n">
        <v>146</v>
      </c>
      <c r="C233" s="41" t="s">
        <v>1219</v>
      </c>
      <c r="D233" s="101" t="s">
        <v>1220</v>
      </c>
      <c r="E233" s="11" t="n">
        <f aca="true">N233-TODAY()</f>
        <v>-4613</v>
      </c>
      <c r="F233" s="9" t="str">
        <f aca="false">IF(N233="","Falta Data Final",IF(E233&gt;-30,IF(E233&lt;0,"ENCERRANDO","ATIVO"),"ENCERRADO"))</f>
        <v>ENCERRADO</v>
      </c>
      <c r="G233" s="41" t="s">
        <v>1221</v>
      </c>
      <c r="H233" s="44" t="s">
        <v>1222</v>
      </c>
      <c r="I233" s="80" t="n">
        <v>151735</v>
      </c>
      <c r="J233" s="41" t="s">
        <v>1223</v>
      </c>
      <c r="K233" s="43" t="n">
        <v>41254</v>
      </c>
      <c r="L233" s="35" t="n">
        <v>12</v>
      </c>
      <c r="M233" s="43" t="n">
        <v>41254</v>
      </c>
      <c r="N233" s="43" t="n">
        <v>41619</v>
      </c>
      <c r="O233" s="35" t="s">
        <v>34</v>
      </c>
      <c r="P233" s="35" t="s">
        <v>1224</v>
      </c>
      <c r="Q233" s="35"/>
      <c r="R233" s="35"/>
      <c r="S233" s="35"/>
      <c r="T233" s="15"/>
    </row>
    <row r="234" customFormat="false" ht="105.75" hidden="false" customHeight="false" outlineLevel="0" collapsed="false">
      <c r="A234" s="35" t="n">
        <v>2012</v>
      </c>
      <c r="B234" s="35" t="n">
        <v>147</v>
      </c>
      <c r="C234" s="48" t="s">
        <v>1225</v>
      </c>
      <c r="D234" s="101" t="s">
        <v>1226</v>
      </c>
      <c r="E234" s="11" t="n">
        <f aca="true">N234-TODAY()</f>
        <v>-4613</v>
      </c>
      <c r="F234" s="9" t="str">
        <f aca="false">IF(N234="","Falta Data Final",IF(E234&gt;-30,IF(E234&lt;0,"ENCERRANDO","ATIVO"),"ENCERRADO"))</f>
        <v>ENCERRADO</v>
      </c>
      <c r="G234" s="66" t="s">
        <v>1227</v>
      </c>
      <c r="H234" s="44" t="s">
        <v>1228</v>
      </c>
      <c r="I234" s="103" t="n">
        <v>78600</v>
      </c>
      <c r="J234" s="41" t="s">
        <v>1229</v>
      </c>
      <c r="K234" s="43" t="n">
        <v>41254</v>
      </c>
      <c r="L234" s="35" t="n">
        <v>12</v>
      </c>
      <c r="M234" s="43" t="n">
        <v>41254</v>
      </c>
      <c r="N234" s="43" t="n">
        <v>41619</v>
      </c>
      <c r="O234" s="35" t="s">
        <v>283</v>
      </c>
      <c r="P234" s="44" t="s">
        <v>1230</v>
      </c>
      <c r="Q234" s="35"/>
      <c r="R234" s="35"/>
      <c r="S234" s="35"/>
      <c r="T234" s="15"/>
    </row>
    <row r="235" customFormat="false" ht="15.75" hidden="false" customHeight="false" outlineLevel="0" collapsed="false">
      <c r="A235" s="35" t="n">
        <v>2012</v>
      </c>
      <c r="B235" s="35" t="n">
        <v>148</v>
      </c>
      <c r="C235" s="48" t="s">
        <v>1231</v>
      </c>
      <c r="D235" s="101"/>
      <c r="E235" s="11" t="n">
        <f aca="true">N235-TODAY()</f>
        <v>-46232</v>
      </c>
      <c r="F235" s="9" t="str">
        <f aca="false">IF(N235="","Falta Data Final",IF(E235&gt;-30,IF(E235&lt;0,"ENCERRANDO","ATIVO"),"ENCERRADO"))</f>
        <v>Falta Data Final</v>
      </c>
      <c r="G235" s="90"/>
      <c r="H235" s="44" t="s">
        <v>1232</v>
      </c>
      <c r="I235" s="104"/>
      <c r="J235" s="41"/>
      <c r="K235" s="43"/>
      <c r="L235" s="35"/>
      <c r="M235" s="35"/>
      <c r="N235" s="35"/>
      <c r="O235" s="35"/>
      <c r="P235" s="44"/>
      <c r="Q235" s="35"/>
      <c r="R235" s="35"/>
      <c r="S235" s="35"/>
      <c r="T235" s="15"/>
    </row>
    <row r="236" customFormat="false" ht="94.5" hidden="false" customHeight="false" outlineLevel="0" collapsed="false">
      <c r="A236" s="35" t="n">
        <v>2012</v>
      </c>
      <c r="B236" s="35" t="n">
        <v>149</v>
      </c>
      <c r="C236" s="91" t="s">
        <v>1233</v>
      </c>
      <c r="D236" s="101" t="s">
        <v>1234</v>
      </c>
      <c r="E236" s="11" t="n">
        <f aca="true">N236-TODAY()</f>
        <v>-4638</v>
      </c>
      <c r="F236" s="9" t="str">
        <f aca="false">IF(N236="","Falta Data Final",IF(E236&gt;-30,IF(E236&lt;0,"ENCERRANDO","ATIVO"),"ENCERRADO"))</f>
        <v>ENCERRADO</v>
      </c>
      <c r="G236" s="86" t="s">
        <v>1235</v>
      </c>
      <c r="H236" s="44" t="s">
        <v>1236</v>
      </c>
      <c r="I236" s="104" t="n">
        <v>70000</v>
      </c>
      <c r="J236" s="41" t="s">
        <v>1237</v>
      </c>
      <c r="K236" s="43" t="n">
        <v>41285</v>
      </c>
      <c r="L236" s="35" t="n">
        <v>2</v>
      </c>
      <c r="M236" s="43" t="n">
        <v>41534</v>
      </c>
      <c r="N236" s="43" t="n">
        <v>41594</v>
      </c>
      <c r="O236" s="35" t="s">
        <v>24</v>
      </c>
      <c r="P236" s="35" t="s">
        <v>71</v>
      </c>
      <c r="Q236" s="35" t="s">
        <v>215</v>
      </c>
      <c r="R236" s="35"/>
      <c r="S236" s="35" t="s">
        <v>25</v>
      </c>
      <c r="T236" s="15"/>
    </row>
    <row r="237" customFormat="false" ht="95.25" hidden="false" customHeight="false" outlineLevel="0" collapsed="false">
      <c r="A237" s="35" t="n">
        <v>2012</v>
      </c>
      <c r="B237" s="35" t="n">
        <v>150</v>
      </c>
      <c r="C237" s="86" t="s">
        <v>1238</v>
      </c>
      <c r="D237" s="105" t="s">
        <v>1239</v>
      </c>
      <c r="E237" s="11" t="n">
        <f aca="true">N237-TODAY()</f>
        <v>-4837</v>
      </c>
      <c r="F237" s="9" t="str">
        <f aca="false">IF(N237="","Falta Data Final",IF(E237&gt;-30,IF(E237&lt;0,"ENCERRANDO","ATIVO"),"ENCERRADO"))</f>
        <v>ENCERRADO</v>
      </c>
      <c r="G237" s="88" t="s">
        <v>1240</v>
      </c>
      <c r="H237" s="106" t="s">
        <v>1241</v>
      </c>
      <c r="I237" s="93" t="n">
        <v>68118.82</v>
      </c>
      <c r="J237" s="41" t="s">
        <v>1242</v>
      </c>
      <c r="K237" s="43" t="n">
        <v>41260</v>
      </c>
      <c r="L237" s="35" t="n">
        <v>30</v>
      </c>
      <c r="M237" s="43" t="n">
        <v>41001</v>
      </c>
      <c r="N237" s="43" t="n">
        <v>41395</v>
      </c>
      <c r="O237" s="35" t="s">
        <v>34</v>
      </c>
      <c r="P237" s="35" t="s">
        <v>63</v>
      </c>
      <c r="Q237" s="35" t="s">
        <v>291</v>
      </c>
      <c r="R237" s="35" t="s">
        <v>1243</v>
      </c>
      <c r="S237" s="35"/>
      <c r="T237" s="15"/>
    </row>
    <row r="238" customFormat="false" ht="75.75" hidden="false" customHeight="false" outlineLevel="0" collapsed="false">
      <c r="A238" s="35" t="n">
        <v>2012</v>
      </c>
      <c r="B238" s="35" t="n">
        <v>152</v>
      </c>
      <c r="C238" s="66" t="s">
        <v>1244</v>
      </c>
      <c r="D238" s="105" t="s">
        <v>1245</v>
      </c>
      <c r="E238" s="11" t="n">
        <f aca="true">N238-TODAY()</f>
        <v>-4231</v>
      </c>
      <c r="F238" s="9" t="str">
        <f aca="false">IF(N238="","Falta Data Final",IF(E238&gt;-30,IF(E238&lt;0,"ENCERRANDO","ATIVO"),"ENCERRADO"))</f>
        <v>ENCERRADO</v>
      </c>
      <c r="G238" s="54" t="s">
        <v>1246</v>
      </c>
      <c r="H238" s="106" t="s">
        <v>872</v>
      </c>
      <c r="I238" s="94" t="n">
        <v>15660.96</v>
      </c>
      <c r="J238" s="41" t="s">
        <v>1247</v>
      </c>
      <c r="K238" s="43" t="n">
        <v>41636</v>
      </c>
      <c r="L238" s="35" t="n">
        <v>30</v>
      </c>
      <c r="M238" s="43" t="n">
        <v>41636</v>
      </c>
      <c r="N238" s="43" t="n">
        <v>42001</v>
      </c>
      <c r="O238" s="44" t="s">
        <v>283</v>
      </c>
      <c r="P238" s="1" t="s">
        <v>1248</v>
      </c>
      <c r="Q238" s="35"/>
      <c r="R238" s="35"/>
      <c r="S238" s="35"/>
      <c r="T238" s="15"/>
    </row>
    <row r="239" customFormat="false" ht="105" hidden="false" customHeight="false" outlineLevel="0" collapsed="false">
      <c r="A239" s="35" t="n">
        <v>2012</v>
      </c>
      <c r="B239" s="35" t="n">
        <v>154</v>
      </c>
      <c r="C239" s="48" t="s">
        <v>1249</v>
      </c>
      <c r="D239" s="106" t="s">
        <v>1250</v>
      </c>
      <c r="E239" s="11" t="n">
        <f aca="true">N239-TODAY()</f>
        <v>-4387</v>
      </c>
      <c r="F239" s="9" t="str">
        <f aca="false">IF(N239="","Falta Data Final",IF(E239&gt;-30,IF(E239&lt;0,"ENCERRANDO","ATIVO"),"ENCERRADO"))</f>
        <v>ENCERRADO</v>
      </c>
      <c r="G239" s="41" t="s">
        <v>1251</v>
      </c>
      <c r="H239" s="106" t="s">
        <v>1252</v>
      </c>
      <c r="I239" s="107" t="n">
        <v>235999</v>
      </c>
      <c r="J239" s="41" t="s">
        <v>1251</v>
      </c>
      <c r="K239" s="43" t="n">
        <v>41299</v>
      </c>
      <c r="L239" s="35" t="n">
        <v>18</v>
      </c>
      <c r="M239" s="43" t="n">
        <v>41299</v>
      </c>
      <c r="N239" s="43" t="n">
        <v>41845</v>
      </c>
      <c r="O239" s="35" t="s">
        <v>24</v>
      </c>
      <c r="P239" s="41" t="s">
        <v>1253</v>
      </c>
      <c r="Q239" s="41"/>
      <c r="R239" s="41"/>
      <c r="S239" s="35"/>
      <c r="T239" s="15"/>
    </row>
    <row r="240" customFormat="false" ht="75" hidden="false" customHeight="false" outlineLevel="0" collapsed="false">
      <c r="A240" s="35" t="n">
        <v>2012</v>
      </c>
      <c r="B240" s="35" t="n">
        <v>155</v>
      </c>
      <c r="C240" s="48" t="s">
        <v>1254</v>
      </c>
      <c r="D240" s="106" t="s">
        <v>1255</v>
      </c>
      <c r="E240" s="11" t="n">
        <f aca="true">N240-TODAY()</f>
        <v>-4374</v>
      </c>
      <c r="F240" s="9" t="str">
        <f aca="false">IF(N240="","Falta Data Final",IF(E240&gt;-30,IF(E240&lt;0,"ENCERRANDO","ATIVO"),"ENCERRADO"))</f>
        <v>ENCERRADO</v>
      </c>
      <c r="G240" s="41" t="s">
        <v>1256</v>
      </c>
      <c r="H240" s="106" t="s">
        <v>1257</v>
      </c>
      <c r="I240" s="55" t="n">
        <v>139000</v>
      </c>
      <c r="J240" s="41" t="s">
        <v>1258</v>
      </c>
      <c r="K240" s="43" t="n">
        <v>41312</v>
      </c>
      <c r="L240" s="35" t="n">
        <v>18</v>
      </c>
      <c r="M240" s="43" t="n">
        <v>41312</v>
      </c>
      <c r="N240" s="43" t="n">
        <v>41858</v>
      </c>
      <c r="O240" s="35" t="s">
        <v>24</v>
      </c>
      <c r="P240" s="41" t="s">
        <v>71</v>
      </c>
      <c r="Q240" s="41"/>
      <c r="R240" s="41"/>
      <c r="S240" s="35"/>
      <c r="T240" s="15"/>
    </row>
    <row r="241" customFormat="false" ht="90.75" hidden="false" customHeight="false" outlineLevel="0" collapsed="false">
      <c r="A241" s="35" t="n">
        <v>2012</v>
      </c>
      <c r="B241" s="35" t="n">
        <v>156</v>
      </c>
      <c r="C241" s="48" t="s">
        <v>1259</v>
      </c>
      <c r="D241" s="44" t="s">
        <v>1260</v>
      </c>
      <c r="E241" s="11" t="n">
        <f aca="true">N241-TODAY()</f>
        <v>-4757</v>
      </c>
      <c r="F241" s="9" t="str">
        <f aca="false">IF(N241="","Falta Data Final",IF(E241&gt;-30,IF(E241&lt;0,"ENCERRANDO","ATIVO"),"ENCERRADO"))</f>
        <v>ENCERRADO</v>
      </c>
      <c r="G241" s="41" t="s">
        <v>1261</v>
      </c>
      <c r="H241" s="106" t="s">
        <v>1262</v>
      </c>
      <c r="I241" s="93" t="n">
        <v>793000</v>
      </c>
      <c r="J241" s="41" t="s">
        <v>1263</v>
      </c>
      <c r="K241" s="43" t="n">
        <v>40917</v>
      </c>
      <c r="L241" s="35" t="n">
        <v>60</v>
      </c>
      <c r="M241" s="43" t="n">
        <v>41416</v>
      </c>
      <c r="N241" s="43" t="n">
        <v>41475</v>
      </c>
      <c r="O241" s="35" t="s">
        <v>49</v>
      </c>
      <c r="P241" s="44" t="s">
        <v>1264</v>
      </c>
      <c r="Q241" s="35" t="s">
        <v>291</v>
      </c>
      <c r="R241" s="35" t="s">
        <v>1265</v>
      </c>
      <c r="S241" s="35"/>
      <c r="T241" s="15"/>
    </row>
    <row r="242" customFormat="false" ht="45.75" hidden="false" customHeight="false" outlineLevel="0" collapsed="false">
      <c r="A242" s="35" t="n">
        <v>2013</v>
      </c>
      <c r="B242" s="35" t="n">
        <v>1</v>
      </c>
      <c r="C242" s="48" t="s">
        <v>1266</v>
      </c>
      <c r="D242" s="106" t="s">
        <v>642</v>
      </c>
      <c r="E242" s="11" t="n">
        <f aca="true">N242-TODAY()</f>
        <v>-4537</v>
      </c>
      <c r="F242" s="9" t="str">
        <f aca="false">IF(N242="","Falta Data Final",IF(E242&gt;-30,IF(E242&lt;0,"ENCERRANDO","ATIVO"),"ENCERRADO"))</f>
        <v>ENCERRADO</v>
      </c>
      <c r="G242" s="41" t="s">
        <v>1267</v>
      </c>
      <c r="H242" s="106" t="s">
        <v>1268</v>
      </c>
      <c r="I242" s="108" t="n">
        <v>78000</v>
      </c>
      <c r="J242" s="41" t="s">
        <v>1269</v>
      </c>
      <c r="K242" s="43" t="n">
        <v>41330</v>
      </c>
      <c r="L242" s="35" t="n">
        <v>12</v>
      </c>
      <c r="M242" s="43" t="n">
        <v>41330</v>
      </c>
      <c r="N242" s="43" t="n">
        <v>41695</v>
      </c>
      <c r="O242" s="35" t="s">
        <v>34</v>
      </c>
      <c r="P242" s="44" t="s">
        <v>145</v>
      </c>
      <c r="Q242" s="35"/>
      <c r="R242" s="35"/>
      <c r="S242" s="35"/>
      <c r="T242" s="15"/>
    </row>
    <row r="243" customFormat="false" ht="135" hidden="false" customHeight="false" outlineLevel="0" collapsed="false">
      <c r="A243" s="35" t="n">
        <v>2013</v>
      </c>
      <c r="B243" s="35" t="n">
        <v>2</v>
      </c>
      <c r="C243" s="48" t="s">
        <v>1270</v>
      </c>
      <c r="D243" s="106" t="s">
        <v>1271</v>
      </c>
      <c r="E243" s="11" t="n">
        <f aca="true">N243-TODAY()</f>
        <v>-4591</v>
      </c>
      <c r="F243" s="9" t="str">
        <f aca="false">IF(N243="","Falta Data Final",IF(E243&gt;-30,IF(E243&lt;0,"ENCERRANDO","ATIVO"),"ENCERRADO"))</f>
        <v>ENCERRADO</v>
      </c>
      <c r="G243" s="54" t="s">
        <v>1272</v>
      </c>
      <c r="H243" s="106" t="s">
        <v>1273</v>
      </c>
      <c r="I243" s="107" t="n">
        <v>61800</v>
      </c>
      <c r="J243" s="41" t="s">
        <v>1274</v>
      </c>
      <c r="K243" s="43" t="n">
        <v>41276</v>
      </c>
      <c r="L243" s="35" t="n">
        <v>12</v>
      </c>
      <c r="M243" s="43" t="n">
        <v>41276</v>
      </c>
      <c r="N243" s="43" t="n">
        <v>41641</v>
      </c>
      <c r="O243" s="35" t="s">
        <v>87</v>
      </c>
      <c r="P243" s="44" t="s">
        <v>867</v>
      </c>
      <c r="Q243" s="35"/>
      <c r="R243" s="35"/>
      <c r="S243" s="35"/>
      <c r="T243" s="15"/>
    </row>
    <row r="244" customFormat="false" ht="90.75" hidden="false" customHeight="false" outlineLevel="0" collapsed="false">
      <c r="A244" s="35" t="n">
        <v>2013</v>
      </c>
      <c r="B244" s="35" t="n">
        <v>4</v>
      </c>
      <c r="C244" s="48" t="s">
        <v>1275</v>
      </c>
      <c r="D244" s="109" t="s">
        <v>1276</v>
      </c>
      <c r="E244" s="11" t="n">
        <f aca="true">N244-TODAY()</f>
        <v>-4863</v>
      </c>
      <c r="F244" s="9" t="str">
        <f aca="false">IF(N244="","Falta Data Final",IF(E244&gt;-30,IF(E244&lt;0,"ENCERRANDO","ATIVO"),"ENCERRADO"))</f>
        <v>ENCERRADO</v>
      </c>
      <c r="G244" s="66" t="s">
        <v>1277</v>
      </c>
      <c r="H244" s="106" t="s">
        <v>1278</v>
      </c>
      <c r="I244" s="55" t="n">
        <v>53340.27</v>
      </c>
      <c r="J244" s="54" t="s">
        <v>1279</v>
      </c>
      <c r="K244" s="43" t="n">
        <v>41306</v>
      </c>
      <c r="L244" s="35" t="n">
        <v>60</v>
      </c>
      <c r="M244" s="43" t="n">
        <v>41310</v>
      </c>
      <c r="N244" s="43" t="n">
        <v>41369</v>
      </c>
      <c r="O244" s="35" t="s">
        <v>49</v>
      </c>
      <c r="P244" s="41" t="s">
        <v>1178</v>
      </c>
      <c r="Q244" s="35"/>
      <c r="R244" s="35" t="s">
        <v>1280</v>
      </c>
      <c r="S244" s="35"/>
      <c r="T244" s="15"/>
    </row>
    <row r="245" customFormat="false" ht="45.75" hidden="false" customHeight="false" outlineLevel="0" collapsed="false">
      <c r="A245" s="35" t="n">
        <v>2013</v>
      </c>
      <c r="B245" s="35" t="n">
        <v>6</v>
      </c>
      <c r="C245" s="48" t="s">
        <v>1281</v>
      </c>
      <c r="D245" s="109" t="s">
        <v>1282</v>
      </c>
      <c r="E245" s="11" t="n">
        <f aca="true">N245-TODAY()</f>
        <v>-4544</v>
      </c>
      <c r="F245" s="9" t="str">
        <f aca="false">IF(N245="","Falta Data Final",IF(E245&gt;-30,IF(E245&lt;0,"ENCERRANDO","ATIVO"),"ENCERRADO"))</f>
        <v>ENCERRADO</v>
      </c>
      <c r="G245" s="84" t="s">
        <v>1283</v>
      </c>
      <c r="H245" s="106" t="s">
        <v>1284</v>
      </c>
      <c r="I245" s="96" t="n">
        <v>149500</v>
      </c>
      <c r="J245" s="41" t="s">
        <v>1285</v>
      </c>
      <c r="K245" s="43" t="n">
        <v>41323</v>
      </c>
      <c r="L245" s="35" t="n">
        <v>12</v>
      </c>
      <c r="M245" s="43" t="n">
        <v>41323</v>
      </c>
      <c r="N245" s="43" t="n">
        <v>41688</v>
      </c>
      <c r="O245" s="35" t="s">
        <v>371</v>
      </c>
      <c r="P245" s="44" t="s">
        <v>430</v>
      </c>
      <c r="Q245" s="35"/>
      <c r="R245" s="35"/>
      <c r="S245" s="35"/>
      <c r="T245" s="15"/>
    </row>
    <row r="246" customFormat="false" ht="30.75" hidden="false" customHeight="false" outlineLevel="0" collapsed="false">
      <c r="A246" s="35" t="n">
        <v>2013</v>
      </c>
      <c r="B246" s="35" t="n">
        <v>7</v>
      </c>
      <c r="C246" s="110" t="s">
        <v>1286</v>
      </c>
      <c r="D246" s="111" t="s">
        <v>1287</v>
      </c>
      <c r="E246" s="11" t="n">
        <f aca="true">N246-TODAY()</f>
        <v>-4712</v>
      </c>
      <c r="F246" s="9" t="str">
        <f aca="false">IF(N246="","Falta Data Final",IF(E246&gt;-30,IF(E246&lt;0,"ENCERRANDO","ATIVO"),"ENCERRADO"))</f>
        <v>ENCERRADO</v>
      </c>
      <c r="G246" s="110" t="s">
        <v>1288</v>
      </c>
      <c r="H246" s="106" t="s">
        <v>1289</v>
      </c>
      <c r="I246" s="55" t="n">
        <v>63000</v>
      </c>
      <c r="J246" s="66" t="s">
        <v>1290</v>
      </c>
      <c r="K246" s="43" t="n">
        <v>41386</v>
      </c>
      <c r="L246" s="35" t="n">
        <v>45</v>
      </c>
      <c r="M246" s="43" t="n">
        <v>41476</v>
      </c>
      <c r="N246" s="43" t="n">
        <v>41520</v>
      </c>
      <c r="O246" s="1" t="s">
        <v>34</v>
      </c>
      <c r="P246" s="44" t="s">
        <v>145</v>
      </c>
      <c r="Q246" s="35" t="s">
        <v>291</v>
      </c>
      <c r="R246" s="35"/>
      <c r="S246" s="35"/>
      <c r="T246" s="15"/>
    </row>
    <row r="247" customFormat="false" ht="75.75" hidden="false" customHeight="false" outlineLevel="0" collapsed="false">
      <c r="A247" s="35" t="n">
        <v>2013</v>
      </c>
      <c r="B247" s="35" t="n">
        <v>8</v>
      </c>
      <c r="C247" s="112" t="s">
        <v>1291</v>
      </c>
      <c r="D247" s="113" t="s">
        <v>1292</v>
      </c>
      <c r="E247" s="11" t="n">
        <f aca="true">N247-TODAY()</f>
        <v>-4788</v>
      </c>
      <c r="F247" s="9" t="str">
        <f aca="false">IF(N247="","Falta Data Final",IF(E247&gt;-30,IF(E247&lt;0,"ENCERRANDO","ATIVO"),"ENCERRADO"))</f>
        <v>ENCERRADO</v>
      </c>
      <c r="G247" s="81" t="s">
        <v>1293</v>
      </c>
      <c r="H247" s="48" t="s">
        <v>1294</v>
      </c>
      <c r="I247" s="96" t="n">
        <v>98500</v>
      </c>
      <c r="J247" s="84" t="s">
        <v>48</v>
      </c>
      <c r="K247" s="43" t="n">
        <v>41355</v>
      </c>
      <c r="L247" s="35" t="n">
        <v>12</v>
      </c>
      <c r="M247" s="43" t="n">
        <v>41355</v>
      </c>
      <c r="N247" s="43" t="n">
        <v>41444</v>
      </c>
      <c r="O247" s="35" t="s">
        <v>49</v>
      </c>
      <c r="P247" s="44" t="s">
        <v>305</v>
      </c>
      <c r="Q247" s="35"/>
      <c r="R247" s="35"/>
      <c r="S247" s="35"/>
      <c r="T247" s="15"/>
    </row>
    <row r="248" customFormat="false" ht="105.75" hidden="false" customHeight="false" outlineLevel="0" collapsed="false">
      <c r="A248" s="35" t="n">
        <v>2013</v>
      </c>
      <c r="B248" s="35" t="n">
        <v>9</v>
      </c>
      <c r="C248" s="81" t="s">
        <v>1295</v>
      </c>
      <c r="D248" s="114" t="s">
        <v>1296</v>
      </c>
      <c r="E248" s="11" t="n">
        <f aca="true">N248-TODAY()</f>
        <v>-46232</v>
      </c>
      <c r="F248" s="9" t="str">
        <f aca="false">IF(N248="","Falta Data Final",IF(E248&gt;-30,IF(E248&lt;0,"ENCERRANDO","ATIVO"),"ENCERRADO"))</f>
        <v>Falta Data Final</v>
      </c>
      <c r="G248" s="84" t="s">
        <v>1297</v>
      </c>
      <c r="H248" s="106" t="s">
        <v>1298</v>
      </c>
      <c r="I248" s="55" t="n">
        <v>24000</v>
      </c>
      <c r="J248" s="54" t="s">
        <v>1299</v>
      </c>
      <c r="K248" s="43"/>
      <c r="L248" s="35" t="n">
        <v>12</v>
      </c>
      <c r="M248" s="35"/>
      <c r="N248" s="35"/>
      <c r="O248" s="35" t="s">
        <v>283</v>
      </c>
      <c r="P248" s="44" t="s">
        <v>874</v>
      </c>
      <c r="Q248" s="35"/>
      <c r="R248" s="35" t="s">
        <v>1300</v>
      </c>
      <c r="S248" s="35"/>
      <c r="T248" s="15"/>
    </row>
    <row r="249" customFormat="false" ht="30" hidden="false" customHeight="false" outlineLevel="0" collapsed="false">
      <c r="A249" s="35" t="n">
        <v>2013</v>
      </c>
      <c r="B249" s="35" t="n">
        <v>10</v>
      </c>
      <c r="C249" s="48" t="s">
        <v>1301</v>
      </c>
      <c r="D249" s="114"/>
      <c r="E249" s="11" t="n">
        <f aca="true">N249-TODAY()</f>
        <v>-46232</v>
      </c>
      <c r="F249" s="9" t="str">
        <f aca="false">IF(N249="","Falta Data Final",IF(E249&gt;-30,IF(E249&lt;0,"ENCERRANDO","ATIVO"),"ENCERRADO"))</f>
        <v>Falta Data Final</v>
      </c>
      <c r="G249" s="48"/>
      <c r="H249" s="106"/>
      <c r="I249" s="55"/>
      <c r="J249" s="41"/>
      <c r="K249" s="43"/>
      <c r="L249" s="35"/>
      <c r="M249" s="35"/>
      <c r="N249" s="35"/>
      <c r="O249" s="35"/>
      <c r="P249" s="44"/>
      <c r="Q249" s="35"/>
      <c r="R249" s="35"/>
      <c r="S249" s="35"/>
      <c r="T249" s="15"/>
    </row>
    <row r="250" customFormat="false" ht="90.75" hidden="false" customHeight="false" outlineLevel="0" collapsed="false">
      <c r="A250" s="35" t="n">
        <v>2013</v>
      </c>
      <c r="B250" s="35" t="n">
        <v>11</v>
      </c>
      <c r="C250" s="41" t="s">
        <v>1302</v>
      </c>
      <c r="D250" s="109" t="s">
        <v>1303</v>
      </c>
      <c r="E250" s="11" t="n">
        <f aca="true">N250-TODAY()</f>
        <v>-4751</v>
      </c>
      <c r="F250" s="9" t="str">
        <f aca="false">IF(N250="","Falta Data Final",IF(E250&gt;-30,IF(E250&lt;0,"ENCERRANDO","ATIVO"),"ENCERRADO"))</f>
        <v>ENCERRADO</v>
      </c>
      <c r="G250" s="41" t="s">
        <v>1304</v>
      </c>
      <c r="H250" s="44" t="s">
        <v>1305</v>
      </c>
      <c r="I250" s="55" t="n">
        <v>93939.36</v>
      </c>
      <c r="J250" s="41" t="s">
        <v>1306</v>
      </c>
      <c r="K250" s="43" t="n">
        <v>41359</v>
      </c>
      <c r="L250" s="35" t="n">
        <v>2</v>
      </c>
      <c r="M250" s="43" t="n">
        <v>41421</v>
      </c>
      <c r="N250" s="43" t="n">
        <v>41481</v>
      </c>
      <c r="O250" s="35" t="s">
        <v>24</v>
      </c>
      <c r="P250" s="44" t="s">
        <v>25</v>
      </c>
      <c r="Q250" s="35" t="s">
        <v>291</v>
      </c>
      <c r="R250" s="35"/>
      <c r="S250" s="35"/>
      <c r="T250" s="15"/>
    </row>
    <row r="251" customFormat="false" ht="105" hidden="false" customHeight="false" outlineLevel="0" collapsed="false">
      <c r="A251" s="35" t="n">
        <v>2013</v>
      </c>
      <c r="B251" s="35" t="n">
        <v>12</v>
      </c>
      <c r="C251" s="41" t="s">
        <v>1307</v>
      </c>
      <c r="D251" s="114" t="s">
        <v>1308</v>
      </c>
      <c r="E251" s="11" t="n">
        <f aca="true">N251-TODAY()</f>
        <v>-4677</v>
      </c>
      <c r="F251" s="9" t="str">
        <f aca="false">IF(N251="","Falta Data Final",IF(E251&gt;-30,IF(E251&lt;0,"ENCERRANDO","ATIVO"),"ENCERRADO"))</f>
        <v>ENCERRADO</v>
      </c>
      <c r="G251" s="41" t="s">
        <v>1309</v>
      </c>
      <c r="H251" s="106" t="s">
        <v>1310</v>
      </c>
      <c r="I251" s="55" t="n">
        <v>247500</v>
      </c>
      <c r="J251" s="41" t="s">
        <v>1311</v>
      </c>
      <c r="K251" s="43" t="n">
        <v>41374</v>
      </c>
      <c r="L251" s="35" t="n">
        <v>30</v>
      </c>
      <c r="M251" s="43" t="n">
        <v>41526</v>
      </c>
      <c r="N251" s="43" t="n">
        <v>41555</v>
      </c>
      <c r="O251" s="35" t="s">
        <v>34</v>
      </c>
      <c r="P251" s="44" t="s">
        <v>145</v>
      </c>
      <c r="Q251" s="35" t="s">
        <v>215</v>
      </c>
      <c r="R251" s="35"/>
      <c r="S251" s="35"/>
      <c r="T251" s="15"/>
    </row>
    <row r="252" customFormat="false" ht="30.75" hidden="false" customHeight="false" outlineLevel="0" collapsed="false">
      <c r="A252" s="35" t="n">
        <v>2013</v>
      </c>
      <c r="B252" s="35" t="n">
        <v>13</v>
      </c>
      <c r="C252" s="41" t="s">
        <v>1202</v>
      </c>
      <c r="D252" s="36" t="s">
        <v>1203</v>
      </c>
      <c r="E252" s="11" t="n">
        <f aca="true">N252-TODAY()</f>
        <v>-4760</v>
      </c>
      <c r="F252" s="9" t="str">
        <f aca="false">IF(N252="","Falta Data Final",IF(E252&gt;-30,IF(E252&lt;0,"ENCERRANDO","ATIVO"),"ENCERRADO"))</f>
        <v>ENCERRADO</v>
      </c>
      <c r="G252" s="54" t="s">
        <v>1312</v>
      </c>
      <c r="H252" s="106" t="s">
        <v>1313</v>
      </c>
      <c r="I252" s="96" t="n">
        <v>529722.51</v>
      </c>
      <c r="J252" s="66" t="s">
        <v>1314</v>
      </c>
      <c r="K252" s="43" t="n">
        <v>41351</v>
      </c>
      <c r="L252" s="35" t="n">
        <v>30</v>
      </c>
      <c r="M252" s="43" t="n">
        <v>41443</v>
      </c>
      <c r="N252" s="43" t="n">
        <v>41472</v>
      </c>
      <c r="O252" s="35" t="s">
        <v>24</v>
      </c>
      <c r="P252" s="44" t="s">
        <v>25</v>
      </c>
      <c r="Q252" s="35" t="s">
        <v>215</v>
      </c>
      <c r="R252" s="35"/>
      <c r="S252" s="35"/>
      <c r="T252" s="102"/>
    </row>
    <row r="253" customFormat="false" ht="45" hidden="false" customHeight="false" outlineLevel="0" collapsed="false">
      <c r="A253" s="35" t="n">
        <v>2013</v>
      </c>
      <c r="B253" s="35" t="n">
        <v>16</v>
      </c>
      <c r="C253" s="41" t="s">
        <v>459</v>
      </c>
      <c r="D253" s="114" t="s">
        <v>460</v>
      </c>
      <c r="E253" s="11" t="n">
        <f aca="true">N253-TODAY()</f>
        <v>-4670</v>
      </c>
      <c r="F253" s="9" t="str">
        <f aca="false">IF(N253="","Falta Data Final",IF(E253&gt;-30,IF(E253&lt;0,"ENCERRANDO","ATIVO"),"ENCERRADO"))</f>
        <v>ENCERRADO</v>
      </c>
      <c r="G253" s="41" t="s">
        <v>1315</v>
      </c>
      <c r="H253" s="106" t="s">
        <v>1316</v>
      </c>
      <c r="I253" s="55" t="n">
        <v>9000</v>
      </c>
      <c r="J253" s="92" t="s">
        <v>1317</v>
      </c>
      <c r="K253" s="43" t="n">
        <v>41379</v>
      </c>
      <c r="L253" s="35" t="n">
        <v>6</v>
      </c>
      <c r="M253" s="43" t="n">
        <v>41379</v>
      </c>
      <c r="N253" s="43" t="n">
        <v>41562</v>
      </c>
      <c r="O253" s="35" t="s">
        <v>34</v>
      </c>
      <c r="P253" s="41" t="s">
        <v>1318</v>
      </c>
      <c r="Q253" s="35"/>
      <c r="R253" s="35"/>
      <c r="S253" s="35"/>
      <c r="T253" s="102"/>
    </row>
    <row r="254" customFormat="false" ht="120.75" hidden="false" customHeight="false" outlineLevel="0" collapsed="false">
      <c r="A254" s="35" t="n">
        <v>2013</v>
      </c>
      <c r="B254" s="35" t="n">
        <v>17</v>
      </c>
      <c r="C254" s="41" t="s">
        <v>1202</v>
      </c>
      <c r="D254" s="114" t="s">
        <v>1203</v>
      </c>
      <c r="E254" s="11" t="n">
        <f aca="true">N254-TODAY()</f>
        <v>-4549</v>
      </c>
      <c r="F254" s="9" t="str">
        <f aca="false">IF(N254="","Falta Data Final",IF(E254&gt;-30,IF(E254&lt;0,"ENCERRANDO","ATIVO"),"ENCERRADO"))</f>
        <v>ENCERRADO</v>
      </c>
      <c r="G254" s="110" t="s">
        <v>1319</v>
      </c>
      <c r="H254" s="106" t="s">
        <v>1320</v>
      </c>
      <c r="I254" s="55" t="n">
        <v>726604.83</v>
      </c>
      <c r="J254" s="115" t="s">
        <v>1321</v>
      </c>
      <c r="K254" s="43" t="n">
        <v>41649</v>
      </c>
      <c r="L254" s="35" t="n">
        <v>30</v>
      </c>
      <c r="M254" s="43" t="n">
        <v>41654</v>
      </c>
      <c r="N254" s="43" t="n">
        <v>41683</v>
      </c>
      <c r="O254" s="35" t="s">
        <v>24</v>
      </c>
      <c r="P254" s="44" t="s">
        <v>25</v>
      </c>
      <c r="Q254" s="35" t="s">
        <v>89</v>
      </c>
      <c r="R254" s="35" t="s">
        <v>1322</v>
      </c>
      <c r="S254" s="35"/>
      <c r="T254" s="15"/>
    </row>
    <row r="255" customFormat="false" ht="78.75" hidden="false" customHeight="false" outlineLevel="0" collapsed="false">
      <c r="A255" s="35" t="n">
        <v>2013</v>
      </c>
      <c r="B255" s="35" t="n">
        <v>18</v>
      </c>
      <c r="C255" s="41" t="s">
        <v>1323</v>
      </c>
      <c r="D255" s="36" t="s">
        <v>1324</v>
      </c>
      <c r="E255" s="11" t="n">
        <f aca="true">N255-TODAY()</f>
        <v>-4104</v>
      </c>
      <c r="F255" s="9" t="str">
        <f aca="false">IF(N255="","Falta Data Final",IF(E255&gt;-30,IF(E255&lt;0,"ENCERRANDO","ATIVO"),"ENCERRADO"))</f>
        <v>ENCERRADO</v>
      </c>
      <c r="G255" s="92" t="s">
        <v>1325</v>
      </c>
      <c r="H255" s="106" t="s">
        <v>1320</v>
      </c>
      <c r="I255" s="55" t="n">
        <v>556451.41</v>
      </c>
      <c r="J255" s="116" t="s">
        <v>1321</v>
      </c>
      <c r="K255" s="43" t="n">
        <v>41373</v>
      </c>
      <c r="L255" s="35" t="n">
        <v>2</v>
      </c>
      <c r="M255" s="43" t="n">
        <v>42068</v>
      </c>
      <c r="N255" s="43" t="n">
        <v>42128</v>
      </c>
      <c r="O255" s="35" t="s">
        <v>24</v>
      </c>
      <c r="P255" s="44" t="s">
        <v>25</v>
      </c>
      <c r="Q255" s="35" t="s">
        <v>158</v>
      </c>
      <c r="R255" s="35" t="s">
        <v>1326</v>
      </c>
      <c r="S255" s="35"/>
      <c r="T255" s="102"/>
    </row>
    <row r="256" customFormat="false" ht="60" hidden="false" customHeight="false" outlineLevel="0" collapsed="false">
      <c r="A256" s="35" t="n">
        <v>2013</v>
      </c>
      <c r="B256" s="35" t="n">
        <v>19</v>
      </c>
      <c r="C256" s="41" t="s">
        <v>1327</v>
      </c>
      <c r="D256" s="114" t="s">
        <v>1328</v>
      </c>
      <c r="E256" s="11" t="n">
        <f aca="true">N256-TODAY()</f>
        <v>-4740</v>
      </c>
      <c r="F256" s="9" t="str">
        <f aca="false">IF(N256="","Falta Data Final",IF(E256&gt;-30,IF(E256&lt;0,"ENCERRANDO","ATIVO"),"ENCERRADO"))</f>
        <v>ENCERRADO</v>
      </c>
      <c r="G256" s="41" t="s">
        <v>1329</v>
      </c>
      <c r="H256" s="106" t="s">
        <v>1330</v>
      </c>
      <c r="I256" s="55" t="n">
        <v>498939</v>
      </c>
      <c r="J256" s="41" t="s">
        <v>1331</v>
      </c>
      <c r="K256" s="43" t="s">
        <v>1332</v>
      </c>
      <c r="L256" s="35" t="n">
        <v>60</v>
      </c>
      <c r="M256" s="43" t="n">
        <v>41463</v>
      </c>
      <c r="N256" s="43" t="n">
        <v>41492</v>
      </c>
      <c r="O256" s="35" t="s">
        <v>283</v>
      </c>
      <c r="P256" s="44" t="s">
        <v>1333</v>
      </c>
      <c r="Q256" s="35" t="s">
        <v>291</v>
      </c>
      <c r="R256" s="35"/>
      <c r="S256" s="35"/>
      <c r="T256" s="102"/>
    </row>
    <row r="257" customFormat="false" ht="105.75" hidden="false" customHeight="false" outlineLevel="0" collapsed="false">
      <c r="A257" s="35" t="n">
        <v>2013</v>
      </c>
      <c r="B257" s="35" t="n">
        <v>20</v>
      </c>
      <c r="C257" s="41" t="s">
        <v>1334</v>
      </c>
      <c r="D257" s="114" t="s">
        <v>1335</v>
      </c>
      <c r="E257" s="11" t="n">
        <f aca="true">N257-TODAY()</f>
        <v>-4722</v>
      </c>
      <c r="F257" s="9" t="str">
        <f aca="false">IF(N257="","Falta Data Final",IF(E257&gt;-30,IF(E257&lt;0,"ENCERRANDO","ATIVO"),"ENCERRADO"))</f>
        <v>ENCERRADO</v>
      </c>
      <c r="G257" s="41" t="s">
        <v>1336</v>
      </c>
      <c r="H257" s="106" t="s">
        <v>1330</v>
      </c>
      <c r="I257" s="55" t="s">
        <v>1337</v>
      </c>
      <c r="J257" s="66" t="s">
        <v>1338</v>
      </c>
      <c r="K257" s="43" t="n">
        <v>41381</v>
      </c>
      <c r="L257" s="35" t="s">
        <v>1339</v>
      </c>
      <c r="M257" s="43" t="n">
        <v>41466</v>
      </c>
      <c r="N257" s="43" t="n">
        <v>41510</v>
      </c>
      <c r="O257" s="35" t="s">
        <v>283</v>
      </c>
      <c r="P257" s="41" t="s">
        <v>1340</v>
      </c>
      <c r="Q257" s="35"/>
      <c r="R257" s="35"/>
      <c r="S257" s="35"/>
      <c r="T257" s="102"/>
    </row>
    <row r="258" customFormat="false" ht="45" hidden="false" customHeight="false" outlineLevel="0" collapsed="false">
      <c r="A258" s="35" t="n">
        <v>2013</v>
      </c>
      <c r="B258" s="35" t="n">
        <v>21</v>
      </c>
      <c r="C258" s="54" t="s">
        <v>1341</v>
      </c>
      <c r="D258" s="114" t="s">
        <v>484</v>
      </c>
      <c r="E258" s="11" t="n">
        <f aca="true">N258-TODAY()</f>
        <v>-4786</v>
      </c>
      <c r="F258" s="9" t="str">
        <f aca="false">IF(N258="","Falta Data Final",IF(E258&gt;-30,IF(E258&lt;0,"ENCERRANDO","ATIVO"),"ENCERRADO"))</f>
        <v>ENCERRADO</v>
      </c>
      <c r="G258" s="54" t="s">
        <v>1342</v>
      </c>
      <c r="H258" s="106" t="s">
        <v>1330</v>
      </c>
      <c r="I258" s="55" t="n">
        <v>92820</v>
      </c>
      <c r="J258" s="54" t="s">
        <v>1343</v>
      </c>
      <c r="K258" s="43" t="n">
        <v>41400</v>
      </c>
      <c r="L258" s="35" t="n">
        <v>45</v>
      </c>
      <c r="M258" s="43" t="n">
        <v>41400</v>
      </c>
      <c r="N258" s="43" t="n">
        <v>41446</v>
      </c>
      <c r="O258" s="35" t="s">
        <v>283</v>
      </c>
      <c r="P258" s="41" t="s">
        <v>1340</v>
      </c>
      <c r="Q258" s="35"/>
      <c r="R258" s="35"/>
      <c r="S258" s="35"/>
      <c r="T258" s="102"/>
    </row>
    <row r="259" customFormat="false" ht="45.75" hidden="false" customHeight="false" outlineLevel="0" collapsed="false">
      <c r="A259" s="35" t="n">
        <v>2013</v>
      </c>
      <c r="B259" s="35" t="n">
        <v>22</v>
      </c>
      <c r="C259" s="41" t="s">
        <v>1344</v>
      </c>
      <c r="D259" s="114" t="s">
        <v>1345</v>
      </c>
      <c r="E259" s="11" t="n">
        <f aca="true">N259-TODAY()</f>
        <v>-4499</v>
      </c>
      <c r="F259" s="9" t="str">
        <f aca="false">IF(N259="","Falta Data Final",IF(E259&gt;-30,IF(E259&lt;0,"ENCERRANDO","ATIVO"),"ENCERRADO"))</f>
        <v>ENCERRADO</v>
      </c>
      <c r="G259" s="41" t="s">
        <v>1346</v>
      </c>
      <c r="H259" s="106" t="s">
        <v>1347</v>
      </c>
      <c r="I259" s="55" t="n">
        <v>80876.58</v>
      </c>
      <c r="J259" s="66" t="s">
        <v>1348</v>
      </c>
      <c r="K259" s="43" t="n">
        <v>41368</v>
      </c>
      <c r="L259" s="35" t="n">
        <v>12</v>
      </c>
      <c r="M259" s="43" t="n">
        <v>41368</v>
      </c>
      <c r="N259" s="43" t="n">
        <v>41733</v>
      </c>
      <c r="O259" s="35" t="s">
        <v>34</v>
      </c>
      <c r="P259" s="41" t="s">
        <v>1349</v>
      </c>
      <c r="Q259" s="35" t="s">
        <v>291</v>
      </c>
      <c r="R259" s="35" t="s">
        <v>1350</v>
      </c>
      <c r="S259" s="35"/>
      <c r="T259" s="102"/>
    </row>
    <row r="260" customFormat="false" ht="60.75" hidden="false" customHeight="false" outlineLevel="0" collapsed="false">
      <c r="A260" s="35" t="n">
        <v>2013</v>
      </c>
      <c r="B260" s="35" t="n">
        <v>23</v>
      </c>
      <c r="C260" s="41" t="s">
        <v>75</v>
      </c>
      <c r="D260" s="114" t="s">
        <v>1351</v>
      </c>
      <c r="E260" s="11" t="n">
        <f aca="true">N260-TODAY()</f>
        <v>-4532</v>
      </c>
      <c r="F260" s="9" t="str">
        <f aca="false">IF(N260="","Falta Data Final",IF(E260&gt;-30,IF(E260&lt;0,"ENCERRANDO","ATIVO"),"ENCERRADO"))</f>
        <v>ENCERRADO</v>
      </c>
      <c r="G260" s="66" t="s">
        <v>1352</v>
      </c>
      <c r="H260" s="106" t="s">
        <v>1353</v>
      </c>
      <c r="I260" s="55" t="n">
        <v>601684.93</v>
      </c>
      <c r="J260" s="117" t="s">
        <v>1354</v>
      </c>
      <c r="K260" s="43" t="n">
        <v>41670</v>
      </c>
      <c r="L260" s="35" t="n">
        <v>30</v>
      </c>
      <c r="M260" s="43" t="n">
        <v>41671</v>
      </c>
      <c r="N260" s="43" t="n">
        <v>41700</v>
      </c>
      <c r="O260" s="35" t="s">
        <v>24</v>
      </c>
      <c r="P260" s="41" t="s">
        <v>25</v>
      </c>
      <c r="Q260" s="35" t="s">
        <v>26</v>
      </c>
      <c r="R260" s="35"/>
      <c r="S260" s="35"/>
      <c r="T260" s="102"/>
    </row>
    <row r="261" customFormat="false" ht="45.75" hidden="false" customHeight="false" outlineLevel="0" collapsed="false">
      <c r="A261" s="35" t="n">
        <v>2013</v>
      </c>
      <c r="B261" s="35" t="n">
        <v>24</v>
      </c>
      <c r="C261" s="66" t="s">
        <v>1327</v>
      </c>
      <c r="D261" s="106" t="s">
        <v>1328</v>
      </c>
      <c r="E261" s="11" t="n">
        <f aca="true">N261-TODAY()</f>
        <v>-4680</v>
      </c>
      <c r="F261" s="9" t="str">
        <f aca="false">IF(N261="","Falta Data Final",IF(E261&gt;-30,IF(E261&lt;0,"ENCERRANDO","ATIVO"),"ENCERRADO"))</f>
        <v>ENCERRADO</v>
      </c>
      <c r="G261" s="81" t="s">
        <v>1355</v>
      </c>
      <c r="H261" s="106" t="s">
        <v>1330</v>
      </c>
      <c r="I261" s="55" t="n">
        <v>149113.55</v>
      </c>
      <c r="J261" s="41" t="s">
        <v>1356</v>
      </c>
      <c r="K261" s="43" t="s">
        <v>1357</v>
      </c>
      <c r="L261" s="35" t="n">
        <v>60</v>
      </c>
      <c r="M261" s="43" t="n">
        <v>41493</v>
      </c>
      <c r="N261" s="43" t="n">
        <v>41552</v>
      </c>
      <c r="O261" s="35" t="s">
        <v>283</v>
      </c>
      <c r="P261" s="41" t="s">
        <v>1358</v>
      </c>
      <c r="Q261" s="35" t="s">
        <v>291</v>
      </c>
      <c r="R261" s="35"/>
      <c r="S261" s="35"/>
      <c r="T261" s="102"/>
    </row>
    <row r="262" customFormat="false" ht="45.75" hidden="false" customHeight="false" outlineLevel="0" collapsed="false">
      <c r="A262" s="35" t="n">
        <v>2013</v>
      </c>
      <c r="B262" s="35" t="n">
        <v>25</v>
      </c>
      <c r="C262" s="41" t="s">
        <v>1327</v>
      </c>
      <c r="D262" s="106" t="s">
        <v>1328</v>
      </c>
      <c r="E262" s="11" t="n">
        <f aca="true">N262-TODAY()</f>
        <v>-4680</v>
      </c>
      <c r="F262" s="9" t="str">
        <f aca="false">IF(N262="","Falta Data Final",IF(E262&gt;-30,IF(E262&lt;0,"ENCERRANDO","ATIVO"),"ENCERRADO"))</f>
        <v>ENCERRADO</v>
      </c>
      <c r="G262" s="66" t="s">
        <v>1359</v>
      </c>
      <c r="H262" s="106" t="s">
        <v>1330</v>
      </c>
      <c r="I262" s="55" t="n">
        <v>84447.75</v>
      </c>
      <c r="J262" s="84" t="s">
        <v>1356</v>
      </c>
      <c r="K262" s="43" t="s">
        <v>1357</v>
      </c>
      <c r="L262" s="35" t="n">
        <v>60</v>
      </c>
      <c r="M262" s="43" t="n">
        <v>41493</v>
      </c>
      <c r="N262" s="43" t="n">
        <v>41552</v>
      </c>
      <c r="O262" s="35" t="s">
        <v>283</v>
      </c>
      <c r="P262" s="41" t="s">
        <v>1358</v>
      </c>
      <c r="Q262" s="35" t="s">
        <v>291</v>
      </c>
      <c r="R262" s="35"/>
      <c r="S262" s="35"/>
      <c r="T262" s="102"/>
    </row>
    <row r="263" customFormat="false" ht="60.75" hidden="false" customHeight="false" outlineLevel="0" collapsed="false">
      <c r="A263" s="35" t="n">
        <v>2013</v>
      </c>
      <c r="B263" s="35" t="n">
        <v>26</v>
      </c>
      <c r="C263" s="41" t="s">
        <v>1360</v>
      </c>
      <c r="D263" s="114" t="s">
        <v>1361</v>
      </c>
      <c r="E263" s="11" t="n">
        <f aca="true">N263-TODAY()</f>
        <v>-4701</v>
      </c>
      <c r="F263" s="9" t="str">
        <f aca="false">IF(N263="","Falta Data Final",IF(E263&gt;-30,IF(E263&lt;0,"ENCERRANDO","ATIVO"),"ENCERRADO"))</f>
        <v>ENCERRADO</v>
      </c>
      <c r="G263" s="66" t="s">
        <v>1362</v>
      </c>
      <c r="H263" s="106" t="s">
        <v>1278</v>
      </c>
      <c r="I263" s="55" t="n">
        <v>12000</v>
      </c>
      <c r="J263" s="54" t="s">
        <v>1363</v>
      </c>
      <c r="K263" s="43" t="n">
        <v>41408</v>
      </c>
      <c r="L263" s="35" t="n">
        <v>4</v>
      </c>
      <c r="M263" s="43" t="n">
        <v>41408</v>
      </c>
      <c r="N263" s="43" t="n">
        <v>41531</v>
      </c>
      <c r="O263" s="35" t="s">
        <v>34</v>
      </c>
      <c r="P263" s="44" t="s">
        <v>63</v>
      </c>
      <c r="Q263" s="35"/>
      <c r="R263" s="35"/>
      <c r="S263" s="35"/>
      <c r="T263" s="102"/>
    </row>
    <row r="264" customFormat="false" ht="60" hidden="false" customHeight="false" outlineLevel="0" collapsed="false">
      <c r="A264" s="35" t="n">
        <v>2013</v>
      </c>
      <c r="B264" s="35" t="n">
        <v>28</v>
      </c>
      <c r="C264" s="41" t="s">
        <v>1364</v>
      </c>
      <c r="D264" s="114" t="s">
        <v>1203</v>
      </c>
      <c r="E264" s="11" t="n">
        <f aca="true">N264-TODAY()</f>
        <v>-4772</v>
      </c>
      <c r="F264" s="9" t="str">
        <f aca="false">IF(N264="","Falta Data Final",IF(E264&gt;-30,IF(E264&lt;0,"ENCERRANDO","ATIVO"),"ENCERRADO"))</f>
        <v>ENCERRADO</v>
      </c>
      <c r="G264" s="48" t="s">
        <v>1365</v>
      </c>
      <c r="H264" s="106" t="s">
        <v>1366</v>
      </c>
      <c r="I264" s="55" t="n">
        <v>124307</v>
      </c>
      <c r="J264" s="41" t="s">
        <v>1367</v>
      </c>
      <c r="K264" s="43" t="n">
        <v>41369</v>
      </c>
      <c r="L264" s="35" t="n">
        <v>3</v>
      </c>
      <c r="M264" s="43" t="n">
        <v>41369</v>
      </c>
      <c r="N264" s="43" t="n">
        <v>41460</v>
      </c>
      <c r="O264" s="35" t="s">
        <v>49</v>
      </c>
      <c r="P264" s="44" t="s">
        <v>305</v>
      </c>
      <c r="Q264" s="35"/>
      <c r="R264" s="35"/>
      <c r="S264" s="35"/>
      <c r="T264" s="15"/>
    </row>
    <row r="265" customFormat="false" ht="75" hidden="false" customHeight="false" outlineLevel="0" collapsed="false">
      <c r="A265" s="35" t="n">
        <v>2013</v>
      </c>
      <c r="B265" s="35" t="n">
        <v>30</v>
      </c>
      <c r="C265" s="97" t="s">
        <v>1368</v>
      </c>
      <c r="D265" s="114" t="s">
        <v>1369</v>
      </c>
      <c r="E265" s="11" t="n">
        <f aca="true">N265-TODAY()</f>
        <v>-4674</v>
      </c>
      <c r="F265" s="9" t="str">
        <f aca="false">IF(N265="","Falta Data Final",IF(E265&gt;-30,IF(E265&lt;0,"ENCERRANDO","ATIVO"),"ENCERRADO"))</f>
        <v>ENCERRADO</v>
      </c>
      <c r="G265" s="41" t="s">
        <v>1370</v>
      </c>
      <c r="H265" s="106" t="s">
        <v>1371</v>
      </c>
      <c r="I265" s="55" t="n">
        <v>15000</v>
      </c>
      <c r="J265" s="41" t="s">
        <v>1372</v>
      </c>
      <c r="K265" s="43" t="n">
        <v>41375</v>
      </c>
      <c r="L265" s="35" t="n">
        <v>6</v>
      </c>
      <c r="M265" s="43" t="n">
        <v>41375</v>
      </c>
      <c r="N265" s="43" t="n">
        <v>41558</v>
      </c>
      <c r="O265" s="35" t="s">
        <v>49</v>
      </c>
      <c r="P265" s="44" t="s">
        <v>318</v>
      </c>
      <c r="Q265" s="35"/>
      <c r="R265" s="35"/>
      <c r="S265" s="35"/>
      <c r="T265" s="102"/>
    </row>
    <row r="266" customFormat="false" ht="75" hidden="false" customHeight="false" outlineLevel="0" collapsed="false">
      <c r="A266" s="35" t="n">
        <v>2013</v>
      </c>
      <c r="B266" s="35" t="n">
        <v>31</v>
      </c>
      <c r="C266" s="41" t="s">
        <v>1373</v>
      </c>
      <c r="D266" s="114" t="s">
        <v>1374</v>
      </c>
      <c r="E266" s="11" t="n">
        <f aca="true">N266-TODAY()</f>
        <v>-4674</v>
      </c>
      <c r="F266" s="9" t="str">
        <f aca="false">IF(N266="","Falta Data Final",IF(E266&gt;-30,IF(E266&lt;0,"ENCERRANDO","ATIVO"),"ENCERRADO"))</f>
        <v>ENCERRADO</v>
      </c>
      <c r="G266" s="48" t="s">
        <v>1370</v>
      </c>
      <c r="H266" s="106" t="s">
        <v>1375</v>
      </c>
      <c r="I266" s="55" t="n">
        <v>15000</v>
      </c>
      <c r="J266" s="41" t="s">
        <v>56</v>
      </c>
      <c r="K266" s="43" t="n">
        <v>41375</v>
      </c>
      <c r="L266" s="35" t="n">
        <v>6</v>
      </c>
      <c r="M266" s="43" t="n">
        <v>41375</v>
      </c>
      <c r="N266" s="43" t="n">
        <v>41558</v>
      </c>
      <c r="O266" s="35" t="s">
        <v>49</v>
      </c>
      <c r="P266" s="44" t="s">
        <v>318</v>
      </c>
      <c r="Q266" s="35"/>
      <c r="R266" s="35"/>
      <c r="S266" s="35"/>
      <c r="T266" s="102"/>
    </row>
    <row r="267" customFormat="false" ht="75" hidden="false" customHeight="false" outlineLevel="0" collapsed="false">
      <c r="A267" s="35" t="n">
        <v>2013</v>
      </c>
      <c r="B267" s="35" t="n">
        <v>32</v>
      </c>
      <c r="C267" s="41" t="s">
        <v>1376</v>
      </c>
      <c r="D267" s="36" t="s">
        <v>1377</v>
      </c>
      <c r="E267" s="11" t="n">
        <f aca="true">N267-TODAY()</f>
        <v>-4704</v>
      </c>
      <c r="F267" s="9" t="str">
        <f aca="false">IF(N267="","Falta Data Final",IF(E267&gt;-30,IF(E267&lt;0,"ENCERRANDO","ATIVO"),"ENCERRADO"))</f>
        <v>ENCERRADO</v>
      </c>
      <c r="G267" s="41" t="s">
        <v>1370</v>
      </c>
      <c r="H267" s="106" t="s">
        <v>1378</v>
      </c>
      <c r="I267" s="55" t="n">
        <v>15000</v>
      </c>
      <c r="J267" s="41"/>
      <c r="K267" s="43" t="n">
        <v>41375</v>
      </c>
      <c r="L267" s="43" t="s">
        <v>1379</v>
      </c>
      <c r="M267" s="43" t="n">
        <v>41375</v>
      </c>
      <c r="N267" s="43" t="n">
        <v>41528</v>
      </c>
      <c r="O267" s="35" t="s">
        <v>49</v>
      </c>
      <c r="P267" s="44" t="s">
        <v>318</v>
      </c>
      <c r="Q267" s="35"/>
      <c r="R267" s="35"/>
      <c r="S267" s="35"/>
      <c r="T267" s="102"/>
    </row>
    <row r="268" customFormat="false" ht="60" hidden="false" customHeight="false" outlineLevel="0" collapsed="false">
      <c r="A268" s="35" t="n">
        <v>2013</v>
      </c>
      <c r="B268" s="35" t="n">
        <v>33</v>
      </c>
      <c r="C268" s="41" t="s">
        <v>1380</v>
      </c>
      <c r="D268" s="114" t="s">
        <v>1381</v>
      </c>
      <c r="E268" s="11" t="n">
        <f aca="true">N268-TODAY()</f>
        <v>-4107</v>
      </c>
      <c r="F268" s="9" t="str">
        <f aca="false">IF(N268="","Falta Data Final",IF(E268&gt;-30,IF(E268&lt;0,"ENCERRANDO","ATIVO"),"ENCERRADO"))</f>
        <v>ENCERRADO</v>
      </c>
      <c r="G268" s="54" t="s">
        <v>1382</v>
      </c>
      <c r="H268" s="106" t="s">
        <v>1383</v>
      </c>
      <c r="I268" s="55" t="n">
        <v>224582.91</v>
      </c>
      <c r="J268" s="48" t="s">
        <v>48</v>
      </c>
      <c r="K268" s="43" t="n">
        <v>41743</v>
      </c>
      <c r="L268" s="35" t="s">
        <v>923</v>
      </c>
      <c r="M268" s="43" t="n">
        <v>41761</v>
      </c>
      <c r="N268" s="43" t="n">
        <v>42125</v>
      </c>
      <c r="O268" s="35" t="s">
        <v>87</v>
      </c>
      <c r="P268" s="41" t="s">
        <v>1384</v>
      </c>
      <c r="Q268" s="35" t="s">
        <v>291</v>
      </c>
      <c r="R268" s="35"/>
      <c r="S268" s="35"/>
      <c r="T268" s="102"/>
    </row>
    <row r="269" customFormat="false" ht="90" hidden="false" customHeight="false" outlineLevel="0" collapsed="false">
      <c r="A269" s="35" t="n">
        <v>2013</v>
      </c>
      <c r="B269" s="35" t="n">
        <v>34</v>
      </c>
      <c r="C269" s="54" t="s">
        <v>117</v>
      </c>
      <c r="D269" s="114" t="s">
        <v>67</v>
      </c>
      <c r="E269" s="11" t="n">
        <f aca="true">N269-TODAY()</f>
        <v>-4273</v>
      </c>
      <c r="F269" s="9" t="str">
        <f aca="false">IF(N269="","Falta Data Final",IF(E269&gt;-30,IF(E269&lt;0,"ENCERRANDO","ATIVO"),"ENCERRADO"))</f>
        <v>ENCERRADO</v>
      </c>
      <c r="G269" s="41" t="s">
        <v>1385</v>
      </c>
      <c r="H269" s="106" t="s">
        <v>1386</v>
      </c>
      <c r="I269" s="55" t="n">
        <v>485000</v>
      </c>
      <c r="J269" s="41" t="s">
        <v>1387</v>
      </c>
      <c r="K269" s="43" t="n">
        <v>41866</v>
      </c>
      <c r="L269" s="35" t="s">
        <v>780</v>
      </c>
      <c r="M269" s="43" t="n">
        <v>41868</v>
      </c>
      <c r="N269" s="43" t="n">
        <v>41959</v>
      </c>
      <c r="O269" s="35" t="s">
        <v>24</v>
      </c>
      <c r="P269" s="41" t="s">
        <v>71</v>
      </c>
      <c r="Q269" s="35" t="s">
        <v>89</v>
      </c>
      <c r="R269" s="35"/>
      <c r="S269" s="35"/>
      <c r="T269" s="102"/>
    </row>
    <row r="270" customFormat="false" ht="66" hidden="false" customHeight="false" outlineLevel="0" collapsed="false">
      <c r="A270" s="35" t="n">
        <v>2013</v>
      </c>
      <c r="B270" s="35" t="n">
        <v>36</v>
      </c>
      <c r="C270" s="118" t="s">
        <v>1388</v>
      </c>
      <c r="D270" s="114" t="s">
        <v>705</v>
      </c>
      <c r="E270" s="11" t="n">
        <f aca="true">N270-TODAY()</f>
        <v>-4646</v>
      </c>
      <c r="F270" s="9" t="str">
        <f aca="false">IF(N270="","Falta Data Final",IF(E270&gt;-30,IF(E270&lt;0,"ENCERRANDO","ATIVO"),"ENCERRADO"))</f>
        <v>ENCERRADO</v>
      </c>
      <c r="G270" s="118" t="s">
        <v>1389</v>
      </c>
      <c r="H270" s="106" t="s">
        <v>1390</v>
      </c>
      <c r="I270" s="55" t="n">
        <v>80612</v>
      </c>
      <c r="J270" s="118" t="s">
        <v>1391</v>
      </c>
      <c r="K270" s="43" t="n">
        <v>41402</v>
      </c>
      <c r="L270" s="35" t="s">
        <v>1379</v>
      </c>
      <c r="M270" s="43" t="n">
        <v>41402</v>
      </c>
      <c r="N270" s="43" t="n">
        <v>41586</v>
      </c>
      <c r="O270" s="35" t="s">
        <v>34</v>
      </c>
      <c r="P270" s="41" t="s">
        <v>1392</v>
      </c>
      <c r="Q270" s="35"/>
      <c r="R270" s="35"/>
      <c r="S270" s="35"/>
      <c r="T270" s="102"/>
    </row>
    <row r="271" customFormat="false" ht="49.5" hidden="false" customHeight="false" outlineLevel="0" collapsed="false">
      <c r="A271" s="35" t="n">
        <v>2013</v>
      </c>
      <c r="B271" s="35" t="n">
        <v>37</v>
      </c>
      <c r="C271" s="118" t="s">
        <v>1393</v>
      </c>
      <c r="D271" s="114" t="s">
        <v>1394</v>
      </c>
      <c r="E271" s="11" t="n">
        <f aca="true">N271-TODAY()</f>
        <v>-4623</v>
      </c>
      <c r="F271" s="9" t="str">
        <f aca="false">IF(N271="","Falta Data Final",IF(E271&gt;-30,IF(E271&lt;0,"ENCERRANDO","ATIVO"),"ENCERRADO"))</f>
        <v>ENCERRADO</v>
      </c>
      <c r="G271" s="118" t="s">
        <v>1395</v>
      </c>
      <c r="H271" s="106" t="s">
        <v>1396</v>
      </c>
      <c r="I271" s="55" t="n">
        <v>51000</v>
      </c>
      <c r="J271" s="119" t="s">
        <v>1397</v>
      </c>
      <c r="K271" s="43" t="n">
        <v>41549</v>
      </c>
      <c r="L271" s="35" t="s">
        <v>102</v>
      </c>
      <c r="M271" s="43" t="n">
        <v>41550</v>
      </c>
      <c r="N271" s="43" t="n">
        <v>41609</v>
      </c>
      <c r="O271" s="35" t="s">
        <v>34</v>
      </c>
      <c r="P271" s="41" t="s">
        <v>1398</v>
      </c>
      <c r="Q271" s="35" t="s">
        <v>215</v>
      </c>
      <c r="R271" s="35"/>
      <c r="S271" s="35"/>
      <c r="T271" s="102"/>
    </row>
    <row r="272" customFormat="false" ht="105" hidden="false" customHeight="false" outlineLevel="0" collapsed="false">
      <c r="A272" s="35" t="n">
        <v>2013</v>
      </c>
      <c r="B272" s="35" t="n">
        <v>38</v>
      </c>
      <c r="C272" s="41" t="s">
        <v>1399</v>
      </c>
      <c r="D272" s="114" t="s">
        <v>1400</v>
      </c>
      <c r="E272" s="11" t="n">
        <f aca="true">N272-TODAY()</f>
        <v>-4627</v>
      </c>
      <c r="F272" s="9" t="str">
        <f aca="false">IF(N272="","Falta Data Final",IF(E272&gt;-30,IF(E272&lt;0,"ENCERRANDO","ATIVO"),"ENCERRADO"))</f>
        <v>ENCERRADO</v>
      </c>
      <c r="G272" s="41" t="s">
        <v>1401</v>
      </c>
      <c r="H272" s="106" t="s">
        <v>1402</v>
      </c>
      <c r="I272" s="55" t="n">
        <v>13020</v>
      </c>
      <c r="J272" s="54" t="s">
        <v>1403</v>
      </c>
      <c r="K272" s="43" t="n">
        <v>41421</v>
      </c>
      <c r="L272" s="35" t="s">
        <v>1379</v>
      </c>
      <c r="M272" s="43" t="n">
        <v>41421</v>
      </c>
      <c r="N272" s="43" t="n">
        <v>41605</v>
      </c>
      <c r="O272" s="35" t="s">
        <v>24</v>
      </c>
      <c r="P272" s="41" t="s">
        <v>1253</v>
      </c>
      <c r="Q272" s="35"/>
      <c r="R272" s="35"/>
      <c r="S272" s="35"/>
      <c r="T272" s="102"/>
    </row>
    <row r="273" customFormat="false" ht="135" hidden="false" customHeight="false" outlineLevel="0" collapsed="false">
      <c r="A273" s="35" t="n">
        <v>2013</v>
      </c>
      <c r="B273" s="35" t="n">
        <v>39</v>
      </c>
      <c r="C273" s="41" t="s">
        <v>1404</v>
      </c>
      <c r="D273" s="114" t="s">
        <v>1405</v>
      </c>
      <c r="E273" s="11" t="n">
        <f aca="true">N273-TODAY()</f>
        <v>-4627</v>
      </c>
      <c r="F273" s="9" t="str">
        <f aca="false">IF(N273="","Falta Data Final",IF(E273&gt;-30,IF(E273&lt;0,"ENCERRANDO","ATIVO"),"ENCERRADO"))</f>
        <v>ENCERRADO</v>
      </c>
      <c r="G273" s="48" t="s">
        <v>1406</v>
      </c>
      <c r="H273" s="106" t="s">
        <v>1407</v>
      </c>
      <c r="I273" s="55" t="n">
        <v>79800</v>
      </c>
      <c r="J273" s="44" t="s">
        <v>1408</v>
      </c>
      <c r="K273" s="43" t="n">
        <v>41421</v>
      </c>
      <c r="L273" s="35" t="s">
        <v>1409</v>
      </c>
      <c r="M273" s="43" t="n">
        <v>41421</v>
      </c>
      <c r="N273" s="43" t="n">
        <v>41605</v>
      </c>
      <c r="O273" s="35" t="s">
        <v>49</v>
      </c>
      <c r="P273" s="44" t="s">
        <v>318</v>
      </c>
      <c r="Q273" s="35" t="s">
        <v>291</v>
      </c>
      <c r="R273" s="35" t="s">
        <v>1410</v>
      </c>
      <c r="S273" s="35"/>
      <c r="T273" s="102"/>
    </row>
    <row r="274" customFormat="false" ht="45.75" hidden="false" customHeight="false" outlineLevel="0" collapsed="false">
      <c r="A274" s="35" t="n">
        <v>2013</v>
      </c>
      <c r="B274" s="35" t="n">
        <v>40</v>
      </c>
      <c r="C274" s="120" t="s">
        <v>217</v>
      </c>
      <c r="D274" s="114" t="s">
        <v>1411</v>
      </c>
      <c r="E274" s="11" t="n">
        <f aca="true">N274-TODAY()</f>
        <v>-4279</v>
      </c>
      <c r="F274" s="9" t="str">
        <f aca="false">IF(N274="","Falta Data Final",IF(E274&gt;-30,IF(E274&lt;0,"ENCERRANDO","ATIVO"),"ENCERRADO"))</f>
        <v>ENCERRADO</v>
      </c>
      <c r="G274" s="121" t="s">
        <v>1412</v>
      </c>
      <c r="H274" s="106" t="s">
        <v>1413</v>
      </c>
      <c r="I274" s="96" t="n">
        <v>105000</v>
      </c>
      <c r="J274" s="36" t="s">
        <v>1408</v>
      </c>
      <c r="K274" s="43" t="n">
        <v>41768</v>
      </c>
      <c r="L274" s="35" t="s">
        <v>1379</v>
      </c>
      <c r="M274" s="43" t="n">
        <v>41770</v>
      </c>
      <c r="N274" s="43" t="n">
        <v>41953</v>
      </c>
      <c r="O274" s="35" t="s">
        <v>24</v>
      </c>
      <c r="P274" s="44" t="s">
        <v>71</v>
      </c>
      <c r="Q274" s="35" t="s">
        <v>89</v>
      </c>
      <c r="R274" s="35" t="s">
        <v>1414</v>
      </c>
      <c r="S274" s="35"/>
      <c r="T274" s="102"/>
    </row>
    <row r="275" customFormat="false" ht="48.75" hidden="false" customHeight="false" outlineLevel="0" collapsed="false">
      <c r="A275" s="35" t="n">
        <v>2013</v>
      </c>
      <c r="B275" s="35" t="n">
        <v>41</v>
      </c>
      <c r="C275" s="122" t="s">
        <v>217</v>
      </c>
      <c r="D275" s="114" t="s">
        <v>1411</v>
      </c>
      <c r="E275" s="11" t="n">
        <f aca="true">N275-TODAY()</f>
        <v>-4279</v>
      </c>
      <c r="F275" s="9" t="str">
        <f aca="false">IF(N275="","Falta Data Final",IF(E275&gt;-30,IF(E275&lt;0,"ENCERRANDO","ATIVO"),"ENCERRADO"))</f>
        <v>ENCERRADO</v>
      </c>
      <c r="G275" s="123" t="s">
        <v>1415</v>
      </c>
      <c r="H275" s="106" t="s">
        <v>1416</v>
      </c>
      <c r="I275" s="55" t="n">
        <v>140000</v>
      </c>
      <c r="J275" s="36" t="s">
        <v>1408</v>
      </c>
      <c r="K275" s="43" t="n">
        <v>41768</v>
      </c>
      <c r="L275" s="35" t="s">
        <v>1379</v>
      </c>
      <c r="M275" s="43" t="n">
        <v>41770</v>
      </c>
      <c r="N275" s="43" t="n">
        <v>41953</v>
      </c>
      <c r="O275" s="35" t="s">
        <v>24</v>
      </c>
      <c r="P275" s="44" t="s">
        <v>71</v>
      </c>
      <c r="Q275" s="35" t="s">
        <v>223</v>
      </c>
      <c r="R275" s="35" t="s">
        <v>1417</v>
      </c>
      <c r="S275" s="35"/>
      <c r="T275" s="102"/>
    </row>
    <row r="276" customFormat="false" ht="61.5" hidden="false" customHeight="false" outlineLevel="0" collapsed="false">
      <c r="A276" s="35" t="n">
        <v>2013</v>
      </c>
      <c r="B276" s="35" t="n">
        <v>42</v>
      </c>
      <c r="C276" s="123" t="s">
        <v>1418</v>
      </c>
      <c r="D276" s="114" t="s">
        <v>1419</v>
      </c>
      <c r="E276" s="11" t="n">
        <f aca="true">N276-TODAY()</f>
        <v>-4579</v>
      </c>
      <c r="F276" s="9" t="str">
        <f aca="false">IF(N276="","Falta Data Final",IF(E276&gt;-30,IF(E276&lt;0,"ENCERRANDO","ATIVO"),"ENCERRADO"))</f>
        <v>ENCERRADO</v>
      </c>
      <c r="G276" s="66" t="s">
        <v>1420</v>
      </c>
      <c r="H276" s="106" t="s">
        <v>1421</v>
      </c>
      <c r="I276" s="55" t="n">
        <v>28500</v>
      </c>
      <c r="J276" s="48" t="s">
        <v>1422</v>
      </c>
      <c r="K276" s="43" t="s">
        <v>1423</v>
      </c>
      <c r="L276" s="35" t="s">
        <v>1424</v>
      </c>
      <c r="M276" s="43" t="n">
        <v>41408</v>
      </c>
      <c r="N276" s="43" t="n">
        <v>41653</v>
      </c>
      <c r="O276" s="35" t="s">
        <v>283</v>
      </c>
      <c r="P276" s="44" t="s">
        <v>874</v>
      </c>
      <c r="Q276" s="35"/>
      <c r="R276" s="35"/>
      <c r="S276" s="35"/>
      <c r="T276" s="102"/>
    </row>
    <row r="277" customFormat="false" ht="90.75" hidden="false" customHeight="false" outlineLevel="0" collapsed="false">
      <c r="A277" s="35" t="n">
        <v>2013</v>
      </c>
      <c r="B277" s="35" t="n">
        <v>43</v>
      </c>
      <c r="C277" s="41" t="s">
        <v>1425</v>
      </c>
      <c r="D277" s="114" t="s">
        <v>1324</v>
      </c>
      <c r="E277" s="11" t="n">
        <f aca="true">N277-TODAY()</f>
        <v>-4465</v>
      </c>
      <c r="F277" s="9" t="str">
        <f aca="false">IF(N277="","Falta Data Final",IF(E277&gt;-30,IF(E277&lt;0,"ENCERRANDO","ATIVO"),"ENCERRADO"))</f>
        <v>ENCERRADO</v>
      </c>
      <c r="G277" s="81" t="s">
        <v>1426</v>
      </c>
      <c r="H277" s="106" t="s">
        <v>1427</v>
      </c>
      <c r="I277" s="55" t="n">
        <v>2649948.75</v>
      </c>
      <c r="J277" s="120" t="s">
        <v>1428</v>
      </c>
      <c r="K277" s="43" t="n">
        <v>41400</v>
      </c>
      <c r="L277" s="35" t="s">
        <v>923</v>
      </c>
      <c r="M277" s="43" t="n">
        <v>41402</v>
      </c>
      <c r="N277" s="43" t="n">
        <v>41767</v>
      </c>
      <c r="O277" s="35" t="s">
        <v>24</v>
      </c>
      <c r="P277" s="44" t="s">
        <v>25</v>
      </c>
      <c r="Q277" s="35" t="s">
        <v>291</v>
      </c>
      <c r="R277" s="35" t="s">
        <v>1429</v>
      </c>
      <c r="S277" s="35"/>
      <c r="T277" s="102"/>
    </row>
    <row r="278" customFormat="false" ht="77.25" hidden="false" customHeight="false" outlineLevel="0" collapsed="false">
      <c r="A278" s="35" t="n">
        <v>2013</v>
      </c>
      <c r="B278" s="35" t="n">
        <v>45</v>
      </c>
      <c r="C278" s="118" t="s">
        <v>1430</v>
      </c>
      <c r="D278" s="114" t="s">
        <v>1431</v>
      </c>
      <c r="E278" s="11" t="n">
        <f aca="true">N278-TODAY()</f>
        <v>-4627</v>
      </c>
      <c r="F278" s="9" t="str">
        <f aca="false">IF(N278="","Falta Data Final",IF(E278&gt;-30,IF(E278&lt;0,"ENCERRANDO","ATIVO"),"ENCERRADO"))</f>
        <v>ENCERRADO</v>
      </c>
      <c r="G278" s="124" t="s">
        <v>1432</v>
      </c>
      <c r="H278" s="106" t="s">
        <v>1433</v>
      </c>
      <c r="I278" s="96" t="n">
        <v>13200</v>
      </c>
      <c r="J278" s="48" t="s">
        <v>1434</v>
      </c>
      <c r="K278" s="43" t="n">
        <v>41421</v>
      </c>
      <c r="L278" s="35" t="s">
        <v>1379</v>
      </c>
      <c r="M278" s="43" t="n">
        <v>41421</v>
      </c>
      <c r="N278" s="43" t="n">
        <v>41605</v>
      </c>
      <c r="O278" s="35" t="s">
        <v>24</v>
      </c>
      <c r="P278" s="54" t="s">
        <v>1070</v>
      </c>
      <c r="Q278" s="35"/>
      <c r="R278" s="35"/>
      <c r="S278" s="35"/>
      <c r="T278" s="102"/>
    </row>
    <row r="279" customFormat="false" ht="77.25" hidden="false" customHeight="false" outlineLevel="0" collapsed="false">
      <c r="A279" s="35" t="n">
        <v>2013</v>
      </c>
      <c r="B279" s="35" t="n">
        <v>46</v>
      </c>
      <c r="C279" s="125" t="s">
        <v>1435</v>
      </c>
      <c r="D279" s="36" t="s">
        <v>1436</v>
      </c>
      <c r="E279" s="11" t="n">
        <f aca="true">N279-TODAY()</f>
        <v>-4627</v>
      </c>
      <c r="F279" s="9" t="str">
        <f aca="false">IF(N279="","Falta Data Final",IF(E279&gt;-30,IF(E279&lt;0,"ENCERRANDO","ATIVO"),"ENCERRADO"))</f>
        <v>ENCERRADO</v>
      </c>
      <c r="G279" s="126" t="s">
        <v>1432</v>
      </c>
      <c r="H279" s="106" t="s">
        <v>1437</v>
      </c>
      <c r="I279" s="55" t="n">
        <v>13080</v>
      </c>
      <c r="J279" s="41" t="s">
        <v>1434</v>
      </c>
      <c r="K279" s="43" t="n">
        <v>41421</v>
      </c>
      <c r="L279" s="35" t="s">
        <v>1438</v>
      </c>
      <c r="M279" s="43" t="n">
        <v>41421</v>
      </c>
      <c r="N279" s="43" t="n">
        <v>41605</v>
      </c>
      <c r="O279" s="1" t="s">
        <v>24</v>
      </c>
      <c r="P279" s="41" t="s">
        <v>1070</v>
      </c>
      <c r="Q279" s="35"/>
      <c r="R279" s="35"/>
      <c r="S279" s="35"/>
      <c r="T279" s="102"/>
    </row>
    <row r="280" customFormat="false" ht="51" hidden="false" customHeight="false" outlineLevel="0" collapsed="false">
      <c r="A280" s="35" t="n">
        <v>2013</v>
      </c>
      <c r="B280" s="35" t="n">
        <v>47</v>
      </c>
      <c r="C280" s="127" t="s">
        <v>1439</v>
      </c>
      <c r="D280" s="36" t="s">
        <v>1440</v>
      </c>
      <c r="E280" s="11" t="n">
        <f aca="true">N280-TODAY()</f>
        <v>-4680</v>
      </c>
      <c r="F280" s="9" t="str">
        <f aca="false">IF(N280="","Falta Data Final",IF(E280&gt;-30,IF(E280&lt;0,"ENCERRANDO","ATIVO"),"ENCERRADO"))</f>
        <v>ENCERRADO</v>
      </c>
      <c r="G280" s="97" t="s">
        <v>1441</v>
      </c>
      <c r="H280" s="106" t="s">
        <v>1442</v>
      </c>
      <c r="I280" s="55" t="n">
        <v>128900</v>
      </c>
      <c r="J280" s="41" t="s">
        <v>1443</v>
      </c>
      <c r="K280" s="43" t="n">
        <v>41430</v>
      </c>
      <c r="L280" s="35" t="s">
        <v>138</v>
      </c>
      <c r="M280" s="43" t="n">
        <v>41430</v>
      </c>
      <c r="N280" s="43" t="n">
        <v>41552</v>
      </c>
      <c r="O280" s="35" t="s">
        <v>24</v>
      </c>
      <c r="P280" s="44" t="s">
        <v>71</v>
      </c>
      <c r="Q280" s="35"/>
      <c r="R280" s="35"/>
      <c r="S280" s="35"/>
      <c r="T280" s="102"/>
    </row>
    <row r="281" customFormat="false" ht="49.5" hidden="false" customHeight="false" outlineLevel="0" collapsed="false">
      <c r="A281" s="35" t="n">
        <v>2013</v>
      </c>
      <c r="B281" s="35" t="n">
        <v>49</v>
      </c>
      <c r="C281" s="127" t="s">
        <v>1444</v>
      </c>
      <c r="D281" s="114" t="s">
        <v>1445</v>
      </c>
      <c r="E281" s="11" t="n">
        <f aca="true">N281-TODAY()</f>
        <v>-4439</v>
      </c>
      <c r="F281" s="9" t="str">
        <f aca="false">IF(N281="","Falta Data Final",IF(E281&gt;-30,IF(E281&lt;0,"ENCERRANDO","ATIVO"),"ENCERRADO"))</f>
        <v>ENCERRADO</v>
      </c>
      <c r="G281" s="118" t="s">
        <v>1446</v>
      </c>
      <c r="H281" s="106" t="s">
        <v>1447</v>
      </c>
      <c r="I281" s="55" t="n">
        <v>249000</v>
      </c>
      <c r="J281" s="126" t="s">
        <v>1448</v>
      </c>
      <c r="K281" s="43" t="s">
        <v>1449</v>
      </c>
      <c r="L281" s="35" t="s">
        <v>966</v>
      </c>
      <c r="M281" s="43" t="n">
        <v>41428</v>
      </c>
      <c r="N281" s="43" t="n">
        <v>41793</v>
      </c>
      <c r="O281" s="35" t="s">
        <v>34</v>
      </c>
      <c r="P281" s="41" t="s">
        <v>1450</v>
      </c>
      <c r="Q281" s="35"/>
      <c r="R281" s="35"/>
      <c r="S281" s="35"/>
      <c r="T281" s="102"/>
    </row>
    <row r="282" customFormat="false" ht="49.5" hidden="false" customHeight="false" outlineLevel="0" collapsed="false">
      <c r="A282" s="35" t="n">
        <v>2013</v>
      </c>
      <c r="B282" s="35" t="n">
        <v>50</v>
      </c>
      <c r="C282" s="97" t="s">
        <v>1451</v>
      </c>
      <c r="D282" s="114" t="s">
        <v>1452</v>
      </c>
      <c r="E282" s="11" t="n">
        <f aca="true">N282-TODAY()</f>
        <v>-4758</v>
      </c>
      <c r="F282" s="9" t="str">
        <f aca="false">IF(N282="","Falta Data Final",IF(E282&gt;-30,IF(E282&lt;0,"ENCERRANDO","ATIVO"),"ENCERRADO"))</f>
        <v>ENCERRADO</v>
      </c>
      <c r="G282" s="118" t="s">
        <v>1453</v>
      </c>
      <c r="H282" s="106" t="s">
        <v>1447</v>
      </c>
      <c r="I282" s="96" t="n">
        <v>154016</v>
      </c>
      <c r="J282" s="97" t="s">
        <v>1448</v>
      </c>
      <c r="K282" s="43" t="n">
        <v>41444</v>
      </c>
      <c r="L282" s="35" t="s">
        <v>966</v>
      </c>
      <c r="M282" s="43" t="n">
        <v>41444</v>
      </c>
      <c r="N282" s="43" t="n">
        <v>41474</v>
      </c>
      <c r="O282" s="35" t="s">
        <v>34</v>
      </c>
      <c r="P282" s="44" t="s">
        <v>1450</v>
      </c>
      <c r="Q282" s="35"/>
      <c r="R282" s="35"/>
      <c r="S282" s="35"/>
      <c r="T282" s="102"/>
    </row>
    <row r="283" customFormat="false" ht="49.5" hidden="false" customHeight="false" outlineLevel="0" collapsed="false">
      <c r="A283" s="35" t="n">
        <v>2013</v>
      </c>
      <c r="B283" s="35" t="n">
        <v>51</v>
      </c>
      <c r="C283" s="97" t="s">
        <v>1163</v>
      </c>
      <c r="D283" s="36" t="s">
        <v>1454</v>
      </c>
      <c r="E283" s="11" t="n">
        <f aca="true">N283-TODAY()</f>
        <v>-4439</v>
      </c>
      <c r="F283" s="9" t="str">
        <f aca="false">IF(N283="","Falta Data Final",IF(E283&gt;-30,IF(E283&lt;0,"ENCERRANDO","ATIVO"),"ENCERRADO"))</f>
        <v>ENCERRADO</v>
      </c>
      <c r="G283" s="118" t="s">
        <v>1446</v>
      </c>
      <c r="H283" s="44" t="s">
        <v>1447</v>
      </c>
      <c r="I283" s="55" t="n">
        <v>391560</v>
      </c>
      <c r="J283" s="97" t="s">
        <v>1448</v>
      </c>
      <c r="K283" s="43" t="s">
        <v>1449</v>
      </c>
      <c r="L283" s="35" t="s">
        <v>966</v>
      </c>
      <c r="M283" s="43" t="n">
        <v>42524</v>
      </c>
      <c r="N283" s="43" t="n">
        <v>41793</v>
      </c>
      <c r="O283" s="35" t="s">
        <v>34</v>
      </c>
      <c r="P283" s="44" t="s">
        <v>1450</v>
      </c>
      <c r="Q283" s="35"/>
      <c r="R283" s="35"/>
      <c r="S283" s="35"/>
      <c r="T283" s="102"/>
    </row>
    <row r="284" customFormat="false" ht="75.75" hidden="false" customHeight="false" outlineLevel="0" collapsed="false">
      <c r="A284" s="35" t="n">
        <v>2013</v>
      </c>
      <c r="B284" s="35" t="n">
        <v>52</v>
      </c>
      <c r="C284" s="125" t="s">
        <v>1455</v>
      </c>
      <c r="D284" s="36" t="s">
        <v>484</v>
      </c>
      <c r="E284" s="11" t="n">
        <f aca="true">N284-TODAY()</f>
        <v>-4376</v>
      </c>
      <c r="F284" s="9" t="str">
        <f aca="false">IF(N284="","Falta Data Final",IF(E284&gt;-30,IF(E284&lt;0,"ENCERRANDO","ATIVO"),"ENCERRADO"))</f>
        <v>ENCERRADO</v>
      </c>
      <c r="G284" s="41" t="s">
        <v>1456</v>
      </c>
      <c r="H284" s="44" t="s">
        <v>1457</v>
      </c>
      <c r="I284" s="93" t="n">
        <v>56055.12</v>
      </c>
      <c r="J284" s="41" t="s">
        <v>1458</v>
      </c>
      <c r="K284" s="43" t="n">
        <v>41793</v>
      </c>
      <c r="L284" s="35" t="s">
        <v>102</v>
      </c>
      <c r="M284" s="43" t="n">
        <v>41797</v>
      </c>
      <c r="N284" s="43" t="n">
        <v>41856</v>
      </c>
      <c r="O284" s="35" t="s">
        <v>34</v>
      </c>
      <c r="P284" s="41" t="s">
        <v>1459</v>
      </c>
      <c r="Q284" s="35" t="s">
        <v>291</v>
      </c>
      <c r="R284" s="35" t="s">
        <v>1460</v>
      </c>
      <c r="S284" s="35"/>
      <c r="T284" s="102"/>
    </row>
    <row r="285" customFormat="false" ht="90.75" hidden="false" customHeight="false" outlineLevel="0" collapsed="false">
      <c r="A285" s="35" t="n">
        <v>2013</v>
      </c>
      <c r="B285" s="35" t="n">
        <v>53</v>
      </c>
      <c r="C285" s="128" t="s">
        <v>1461</v>
      </c>
      <c r="D285" s="129" t="s">
        <v>1462</v>
      </c>
      <c r="E285" s="11" t="n">
        <f aca="true">N285-TODAY()</f>
        <v>-4435</v>
      </c>
      <c r="F285" s="9" t="str">
        <f aca="false">IF(N285="","Falta Data Final",IF(E285&gt;-30,IF(E285&lt;0,"ENCERRANDO","ATIVO"),"ENCERRADO"))</f>
        <v>ENCERRADO</v>
      </c>
      <c r="G285" s="66" t="s">
        <v>1463</v>
      </c>
      <c r="H285" s="106" t="s">
        <v>1464</v>
      </c>
      <c r="I285" s="94" t="n">
        <v>178092.72</v>
      </c>
      <c r="J285" s="41" t="s">
        <v>1458</v>
      </c>
      <c r="K285" s="43" t="n">
        <v>41432</v>
      </c>
      <c r="L285" s="35" t="s">
        <v>1465</v>
      </c>
      <c r="M285" s="43" t="n">
        <v>41432</v>
      </c>
      <c r="N285" s="43" t="n">
        <v>41797</v>
      </c>
      <c r="O285" s="64" t="s">
        <v>34</v>
      </c>
      <c r="P285" s="41" t="s">
        <v>1459</v>
      </c>
      <c r="Q285" s="35"/>
      <c r="R285" s="35"/>
      <c r="S285" s="35"/>
      <c r="T285" s="102"/>
    </row>
    <row r="286" customFormat="false" ht="60.75" hidden="false" customHeight="false" outlineLevel="0" collapsed="false">
      <c r="A286" s="35" t="n">
        <v>2013</v>
      </c>
      <c r="B286" s="35" t="n">
        <v>54</v>
      </c>
      <c r="C286" s="128" t="s">
        <v>1466</v>
      </c>
      <c r="D286" s="130" t="s">
        <v>1467</v>
      </c>
      <c r="E286" s="11" t="n">
        <f aca="true">N286-TODAY()</f>
        <v>-4366</v>
      </c>
      <c r="F286" s="9" t="str">
        <f aca="false">IF(N286="","Falta Data Final",IF(E286&gt;-30,IF(E286&lt;0,"ENCERRANDO","ATIVO"),"ENCERRADO"))</f>
        <v>ENCERRADO</v>
      </c>
      <c r="G286" s="92" t="s">
        <v>1468</v>
      </c>
      <c r="H286" s="106" t="s">
        <v>1469</v>
      </c>
      <c r="I286" s="131" t="n">
        <v>359487.48</v>
      </c>
      <c r="J286" s="66" t="s">
        <v>1458</v>
      </c>
      <c r="K286" s="43" t="n">
        <v>41796</v>
      </c>
      <c r="L286" s="35" t="s">
        <v>1470</v>
      </c>
      <c r="M286" s="43" t="n">
        <v>41797</v>
      </c>
      <c r="N286" s="43" t="n">
        <v>41866</v>
      </c>
      <c r="O286" s="64" t="s">
        <v>34</v>
      </c>
      <c r="P286" s="41" t="s">
        <v>1459</v>
      </c>
      <c r="Q286" s="35" t="s">
        <v>291</v>
      </c>
      <c r="R286" s="35"/>
      <c r="S286" s="35"/>
      <c r="T286" s="102"/>
    </row>
    <row r="287" customFormat="false" ht="45.75" hidden="false" customHeight="false" outlineLevel="0" collapsed="false">
      <c r="A287" s="35" t="n">
        <v>2013</v>
      </c>
      <c r="B287" s="35" t="n">
        <v>55</v>
      </c>
      <c r="C287" s="128" t="s">
        <v>1471</v>
      </c>
      <c r="D287" s="130" t="s">
        <v>1472</v>
      </c>
      <c r="E287" s="11" t="n">
        <f aca="true">N287-TODAY()</f>
        <v>-4435</v>
      </c>
      <c r="F287" s="9" t="str">
        <f aca="false">IF(N287="","Falta Data Final",IF(E287&gt;-30,IF(E287&lt;0,"ENCERRANDO","ATIVO"),"ENCERRADO"))</f>
        <v>ENCERRADO</v>
      </c>
      <c r="G287" s="41" t="s">
        <v>1473</v>
      </c>
      <c r="H287" s="106" t="s">
        <v>1474</v>
      </c>
      <c r="I287" s="93" t="n">
        <v>199194.9</v>
      </c>
      <c r="J287" s="81" t="s">
        <v>1475</v>
      </c>
      <c r="K287" s="43" t="n">
        <v>41432</v>
      </c>
      <c r="L287" s="35" t="s">
        <v>923</v>
      </c>
      <c r="M287" s="43" t="n">
        <v>41432</v>
      </c>
      <c r="N287" s="43" t="n">
        <v>41797</v>
      </c>
      <c r="O287" s="64" t="s">
        <v>1476</v>
      </c>
      <c r="P287" s="41" t="s">
        <v>1459</v>
      </c>
      <c r="Q287" s="35"/>
      <c r="R287" s="35"/>
      <c r="S287" s="35"/>
      <c r="T287" s="102"/>
    </row>
    <row r="288" customFormat="false" ht="90.75" hidden="false" customHeight="false" outlineLevel="0" collapsed="false">
      <c r="A288" s="35" t="n">
        <v>2013</v>
      </c>
      <c r="B288" s="35" t="n">
        <v>60</v>
      </c>
      <c r="C288" s="41" t="s">
        <v>1477</v>
      </c>
      <c r="D288" s="114" t="s">
        <v>1478</v>
      </c>
      <c r="E288" s="11" t="n">
        <f aca="true">N288-TODAY()</f>
        <v>-4408</v>
      </c>
      <c r="F288" s="9" t="str">
        <f aca="false">IF(N288="","Falta Data Final",IF(E288&gt;-30,IF(E288&lt;0,"ENCERRANDO","ATIVO"),"ENCERRADO"))</f>
        <v>ENCERRADO</v>
      </c>
      <c r="G288" s="66" t="s">
        <v>1479</v>
      </c>
      <c r="H288" s="106" t="s">
        <v>1480</v>
      </c>
      <c r="I288" s="94" t="n">
        <v>26784</v>
      </c>
      <c r="J288" s="92" t="s">
        <v>1481</v>
      </c>
      <c r="K288" s="43" t="n">
        <v>41459</v>
      </c>
      <c r="L288" s="35" t="s">
        <v>923</v>
      </c>
      <c r="M288" s="43" t="n">
        <v>41459</v>
      </c>
      <c r="N288" s="43" t="n">
        <v>41824</v>
      </c>
      <c r="O288" s="35" t="s">
        <v>24</v>
      </c>
      <c r="P288" s="44"/>
      <c r="Q288" s="35"/>
      <c r="R288" s="35"/>
      <c r="S288" s="35"/>
      <c r="T288" s="102"/>
    </row>
    <row r="289" customFormat="false" ht="94.5" hidden="false" customHeight="false" outlineLevel="0" collapsed="false">
      <c r="A289" s="35" t="n">
        <v>2013</v>
      </c>
      <c r="B289" s="35" t="n">
        <v>61</v>
      </c>
      <c r="C289" s="41" t="s">
        <v>1482</v>
      </c>
      <c r="D289" s="114" t="s">
        <v>1483</v>
      </c>
      <c r="E289" s="11" t="n">
        <f aca="true">N289-TODAY()</f>
        <v>-4660</v>
      </c>
      <c r="F289" s="9" t="str">
        <f aca="false">IF(N289="","Falta Data Final",IF(E289&gt;-30,IF(E289&lt;0,"ENCERRANDO","ATIVO"),"ENCERRADO"))</f>
        <v>ENCERRADO</v>
      </c>
      <c r="G289" s="89" t="s">
        <v>1484</v>
      </c>
      <c r="H289" s="106" t="s">
        <v>1485</v>
      </c>
      <c r="I289" s="132" t="n">
        <v>54615.35</v>
      </c>
      <c r="J289" s="41" t="s">
        <v>56</v>
      </c>
      <c r="K289" s="43" t="n">
        <v>41493</v>
      </c>
      <c r="L289" s="35" t="s">
        <v>1486</v>
      </c>
      <c r="M289" s="43" t="n">
        <v>41493</v>
      </c>
      <c r="N289" s="43" t="n">
        <v>41572</v>
      </c>
      <c r="O289" s="35" t="s">
        <v>49</v>
      </c>
      <c r="P289" s="44" t="s">
        <v>305</v>
      </c>
      <c r="Q289" s="35"/>
      <c r="R289" s="35"/>
      <c r="S289" s="35"/>
      <c r="T289" s="102"/>
    </row>
    <row r="290" customFormat="false" ht="45" hidden="false" customHeight="false" outlineLevel="0" collapsed="false">
      <c r="A290" s="35" t="n">
        <v>2013</v>
      </c>
      <c r="B290" s="35" t="n">
        <v>62</v>
      </c>
      <c r="C290" s="41" t="s">
        <v>1487</v>
      </c>
      <c r="D290" s="114" t="s">
        <v>1488</v>
      </c>
      <c r="E290" s="11" t="n">
        <f aca="true">N290-TODAY()</f>
        <v>-4639</v>
      </c>
      <c r="F290" s="9" t="str">
        <f aca="false">IF(N290="","Falta Data Final",IF(E290&gt;-30,IF(E290&lt;0,"ENCERRANDO","ATIVO"),"ENCERRADO"))</f>
        <v>ENCERRADO</v>
      </c>
      <c r="G290" s="41" t="s">
        <v>1489</v>
      </c>
      <c r="H290" s="106" t="s">
        <v>1490</v>
      </c>
      <c r="I290" s="55" t="n">
        <v>77342.62</v>
      </c>
      <c r="J290" s="41" t="s">
        <v>1491</v>
      </c>
      <c r="K290" s="43" t="n">
        <v>41563</v>
      </c>
      <c r="L290" s="35" t="s">
        <v>966</v>
      </c>
      <c r="M290" s="43" t="n">
        <v>41564</v>
      </c>
      <c r="N290" s="43" t="n">
        <v>41593</v>
      </c>
      <c r="O290" s="35" t="s">
        <v>24</v>
      </c>
      <c r="P290" s="44" t="s">
        <v>25</v>
      </c>
      <c r="Q290" s="35" t="s">
        <v>215</v>
      </c>
      <c r="R290" s="35" t="s">
        <v>1492</v>
      </c>
      <c r="S290" s="35"/>
      <c r="T290" s="102"/>
    </row>
    <row r="291" customFormat="false" ht="90.75" hidden="false" customHeight="false" outlineLevel="0" collapsed="false">
      <c r="A291" s="35" t="n">
        <v>2013</v>
      </c>
      <c r="B291" s="35" t="n">
        <v>63</v>
      </c>
      <c r="C291" s="41" t="s">
        <v>1493</v>
      </c>
      <c r="D291" s="114" t="s">
        <v>1494</v>
      </c>
      <c r="E291" s="11" t="n">
        <f aca="true">N291-TODAY()</f>
        <v>-4638</v>
      </c>
      <c r="F291" s="9" t="str">
        <f aca="false">IF(N291="","Falta Data Final",IF(E291&gt;-30,IF(E291&lt;0,"ENCERRANDO","ATIVO"),"ENCERRADO"))</f>
        <v>ENCERRADO</v>
      </c>
      <c r="G291" s="41" t="s">
        <v>1495</v>
      </c>
      <c r="H291" s="106" t="s">
        <v>1496</v>
      </c>
      <c r="I291" s="133" t="n">
        <v>32838.3</v>
      </c>
      <c r="J291" s="41" t="s">
        <v>1497</v>
      </c>
      <c r="K291" s="43" t="n">
        <v>41473</v>
      </c>
      <c r="L291" s="35" t="s">
        <v>102</v>
      </c>
      <c r="M291" s="43" t="n">
        <v>41535</v>
      </c>
      <c r="N291" s="43" t="n">
        <v>41594</v>
      </c>
      <c r="O291" s="35" t="s">
        <v>34</v>
      </c>
      <c r="P291" s="44" t="s">
        <v>63</v>
      </c>
      <c r="Q291" s="35" t="s">
        <v>291</v>
      </c>
      <c r="R291" s="35" t="s">
        <v>1498</v>
      </c>
      <c r="S291" s="35"/>
      <c r="T291" s="102"/>
    </row>
    <row r="292" customFormat="false" ht="46.5" hidden="false" customHeight="false" outlineLevel="0" collapsed="false">
      <c r="A292" s="35" t="n">
        <v>2013</v>
      </c>
      <c r="B292" s="35" t="n">
        <v>64</v>
      </c>
      <c r="C292" s="134" t="s">
        <v>451</v>
      </c>
      <c r="D292" s="114" t="s">
        <v>452</v>
      </c>
      <c r="E292" s="11" t="n">
        <f aca="true">N292-TODAY()</f>
        <v>-4401</v>
      </c>
      <c r="F292" s="9" t="str">
        <f aca="false">IF(N292="","Falta Data Final",IF(E292&gt;-30,IF(E292&lt;0,"ENCERRANDO","ATIVO"),"ENCERRADO"))</f>
        <v>ENCERRADO</v>
      </c>
      <c r="G292" s="120" t="s">
        <v>1499</v>
      </c>
      <c r="H292" s="106" t="s">
        <v>1500</v>
      </c>
      <c r="I292" s="135" t="n">
        <v>61800</v>
      </c>
      <c r="J292" s="41" t="s">
        <v>1501</v>
      </c>
      <c r="K292" s="43" t="n">
        <v>41466</v>
      </c>
      <c r="L292" s="35" t="s">
        <v>923</v>
      </c>
      <c r="M292" s="43" t="n">
        <v>41466</v>
      </c>
      <c r="N292" s="43" t="n">
        <v>41831</v>
      </c>
      <c r="O292" s="35" t="s">
        <v>87</v>
      </c>
      <c r="P292" s="44" t="s">
        <v>867</v>
      </c>
      <c r="Q292" s="35"/>
      <c r="R292" s="35"/>
      <c r="S292" s="35"/>
      <c r="T292" s="102"/>
    </row>
    <row r="293" customFormat="false" ht="76.5" hidden="false" customHeight="false" outlineLevel="0" collapsed="false">
      <c r="A293" s="35" t="n">
        <v>2013</v>
      </c>
      <c r="B293" s="35" t="n">
        <v>65</v>
      </c>
      <c r="C293" s="123" t="s">
        <v>250</v>
      </c>
      <c r="D293" s="114" t="s">
        <v>251</v>
      </c>
      <c r="E293" s="11" t="n">
        <f aca="true">N293-TODAY()</f>
        <v>-4576</v>
      </c>
      <c r="F293" s="9" t="str">
        <f aca="false">IF(N293="","Falta Data Final",IF(E293&gt;-30,IF(E293&lt;0,"ENCERRANDO","ATIVO"),"ENCERRADO"))</f>
        <v>ENCERRADO</v>
      </c>
      <c r="G293" s="122" t="s">
        <v>1502</v>
      </c>
      <c r="H293" s="106" t="s">
        <v>1480</v>
      </c>
      <c r="I293" s="96" t="n">
        <v>13395</v>
      </c>
      <c r="J293" s="118" t="s">
        <v>1503</v>
      </c>
      <c r="K293" s="43" t="n">
        <v>41472</v>
      </c>
      <c r="L293" s="35" t="s">
        <v>1379</v>
      </c>
      <c r="M293" s="43" t="n">
        <v>41472</v>
      </c>
      <c r="N293" s="43" t="n">
        <v>41656</v>
      </c>
      <c r="O293" s="35" t="s">
        <v>34</v>
      </c>
      <c r="P293" s="41" t="s">
        <v>1070</v>
      </c>
      <c r="Q293" s="35"/>
      <c r="R293" s="35"/>
      <c r="S293" s="35"/>
      <c r="T293" s="102"/>
    </row>
    <row r="294" customFormat="false" ht="46.5" hidden="false" customHeight="false" outlineLevel="0" collapsed="false">
      <c r="A294" s="35" t="n">
        <v>2013</v>
      </c>
      <c r="B294" s="35" t="n">
        <v>66</v>
      </c>
      <c r="C294" s="41" t="s">
        <v>1504</v>
      </c>
      <c r="D294" s="114" t="s">
        <v>1505</v>
      </c>
      <c r="E294" s="11" t="n">
        <f aca="true">N294-TODAY()</f>
        <v>-4387</v>
      </c>
      <c r="F294" s="9" t="str">
        <f aca="false">IF(N294="","Falta Data Final",IF(E294&gt;-30,IF(E294&lt;0,"ENCERRANDO","ATIVO"),"ENCERRADO"))</f>
        <v>ENCERRADO</v>
      </c>
      <c r="G294" s="123" t="s">
        <v>1506</v>
      </c>
      <c r="H294" s="106" t="s">
        <v>1507</v>
      </c>
      <c r="I294" s="94" t="n">
        <v>133801.65</v>
      </c>
      <c r="J294" s="136" t="s">
        <v>1508</v>
      </c>
      <c r="K294" s="43" t="n">
        <v>41480</v>
      </c>
      <c r="L294" s="35" t="s">
        <v>923</v>
      </c>
      <c r="M294" s="43" t="n">
        <v>41480</v>
      </c>
      <c r="N294" s="43" t="n">
        <v>41845</v>
      </c>
      <c r="O294" s="35" t="s">
        <v>34</v>
      </c>
      <c r="P294" s="44" t="s">
        <v>1509</v>
      </c>
      <c r="Q294" s="35" t="s">
        <v>291</v>
      </c>
      <c r="R294" s="35" t="s">
        <v>1510</v>
      </c>
      <c r="S294" s="35"/>
      <c r="T294" s="102"/>
    </row>
    <row r="295" customFormat="false" ht="90.75" hidden="false" customHeight="false" outlineLevel="0" collapsed="false">
      <c r="A295" s="35" t="n">
        <v>2013</v>
      </c>
      <c r="B295" s="35" t="n">
        <v>68</v>
      </c>
      <c r="C295" s="54" t="s">
        <v>1137</v>
      </c>
      <c r="D295" s="114" t="s">
        <v>1511</v>
      </c>
      <c r="E295" s="11" t="n">
        <f aca="true">N295-TODAY()</f>
        <v>-4691</v>
      </c>
      <c r="F295" s="9" t="str">
        <f aca="false">IF(N295="","Falta Data Final",IF(E295&gt;-30,IF(E295&lt;0,"ENCERRANDO","ATIVO"),"ENCERRADO"))</f>
        <v>ENCERRADO</v>
      </c>
      <c r="G295" s="48" t="s">
        <v>1512</v>
      </c>
      <c r="H295" s="106" t="s">
        <v>1513</v>
      </c>
      <c r="I295" s="94" t="n">
        <v>137400</v>
      </c>
      <c r="J295" s="41" t="s">
        <v>1514</v>
      </c>
      <c r="K295" s="43" t="n">
        <v>41495</v>
      </c>
      <c r="L295" s="35" t="s">
        <v>932</v>
      </c>
      <c r="M295" s="43" t="n">
        <v>41495</v>
      </c>
      <c r="N295" s="43" t="n">
        <v>41541</v>
      </c>
      <c r="O295" s="35" t="s">
        <v>87</v>
      </c>
      <c r="P295" s="54" t="s">
        <v>1515</v>
      </c>
      <c r="Q295" s="35"/>
      <c r="R295" s="35"/>
      <c r="S295" s="35"/>
      <c r="T295" s="102"/>
    </row>
    <row r="296" s="137" customFormat="true" ht="60.75" hidden="false" customHeight="false" outlineLevel="0" collapsed="false">
      <c r="A296" s="35" t="n">
        <v>2013</v>
      </c>
      <c r="B296" s="35" t="n">
        <v>69</v>
      </c>
      <c r="C296" s="125" t="s">
        <v>1516</v>
      </c>
      <c r="D296" s="114" t="s">
        <v>1517</v>
      </c>
      <c r="E296" s="11" t="n">
        <f aca="true">N296-TODAY()</f>
        <v>-4426</v>
      </c>
      <c r="F296" s="9" t="str">
        <f aca="false">IF(N296="","Falta Data Final",IF(E296&gt;-30,IF(E296&lt;0,"ENCERRANDO","ATIVO"),"ENCERRADO"))</f>
        <v>ENCERRADO</v>
      </c>
      <c r="G296" s="48" t="s">
        <v>1518</v>
      </c>
      <c r="H296" s="106" t="s">
        <v>1519</v>
      </c>
      <c r="I296" s="94" t="n">
        <v>65950</v>
      </c>
      <c r="J296" s="41" t="s">
        <v>1520</v>
      </c>
      <c r="K296" s="43" t="n">
        <v>41513</v>
      </c>
      <c r="L296" s="35" t="s">
        <v>898</v>
      </c>
      <c r="M296" s="43" t="n">
        <v>41717</v>
      </c>
      <c r="N296" s="43" t="n">
        <v>41806</v>
      </c>
      <c r="O296" s="35" t="s">
        <v>34</v>
      </c>
      <c r="P296" s="41" t="s">
        <v>1521</v>
      </c>
      <c r="Q296" s="35"/>
      <c r="R296" s="35"/>
      <c r="S296" s="35"/>
      <c r="T296" s="102"/>
    </row>
    <row r="297" customFormat="false" ht="90.75" hidden="false" customHeight="false" outlineLevel="0" collapsed="false">
      <c r="A297" s="35" t="n">
        <v>2013</v>
      </c>
      <c r="B297" s="35" t="n">
        <v>70</v>
      </c>
      <c r="C297" s="125" t="s">
        <v>1522</v>
      </c>
      <c r="D297" s="114" t="s">
        <v>1523</v>
      </c>
      <c r="E297" s="11" t="n">
        <f aca="true">N297-TODAY()</f>
        <v>-4034</v>
      </c>
      <c r="F297" s="9" t="str">
        <f aca="false">IF(N297="","Falta Data Final",IF(E297&gt;-30,IF(E297&lt;0,"ENCERRANDO","ATIVO"),"ENCERRADO"))</f>
        <v>ENCERRADO</v>
      </c>
      <c r="G297" s="48" t="s">
        <v>1524</v>
      </c>
      <c r="H297" s="106" t="s">
        <v>1525</v>
      </c>
      <c r="I297" s="94" t="n">
        <v>445554</v>
      </c>
      <c r="J297" s="41" t="s">
        <v>1526</v>
      </c>
      <c r="K297" s="43" t="n">
        <v>41985</v>
      </c>
      <c r="L297" s="35" t="s">
        <v>780</v>
      </c>
      <c r="M297" s="43" t="n">
        <v>42108</v>
      </c>
      <c r="N297" s="43" t="n">
        <v>42198</v>
      </c>
      <c r="O297" s="35" t="s">
        <v>24</v>
      </c>
      <c r="P297" s="44" t="s">
        <v>63</v>
      </c>
      <c r="Q297" s="35" t="s">
        <v>184</v>
      </c>
      <c r="R297" s="35"/>
      <c r="S297" s="35"/>
      <c r="T297" s="102"/>
    </row>
    <row r="298" customFormat="false" ht="120.75" hidden="false" customHeight="false" outlineLevel="0" collapsed="false">
      <c r="A298" s="35" t="n">
        <v>2013</v>
      </c>
      <c r="B298" s="35" t="n">
        <v>72</v>
      </c>
      <c r="C298" s="125" t="s">
        <v>1527</v>
      </c>
      <c r="D298" s="114" t="s">
        <v>1528</v>
      </c>
      <c r="E298" s="11" t="n">
        <f aca="true">N298-TODAY()</f>
        <v>-4595</v>
      </c>
      <c r="F298" s="9" t="str">
        <f aca="false">IF(N298="","Falta Data Final",IF(E298&gt;-30,IF(E298&lt;0,"ENCERRANDO","ATIVO"),"ENCERRADO"))</f>
        <v>ENCERRADO</v>
      </c>
      <c r="G298" s="48" t="s">
        <v>1529</v>
      </c>
      <c r="H298" s="106" t="s">
        <v>1530</v>
      </c>
      <c r="I298" s="94" t="n">
        <v>38100</v>
      </c>
      <c r="J298" s="41" t="s">
        <v>1531</v>
      </c>
      <c r="K298" s="43" t="n">
        <v>41578</v>
      </c>
      <c r="L298" s="35" t="s">
        <v>102</v>
      </c>
      <c r="M298" s="43" t="n">
        <v>41578</v>
      </c>
      <c r="N298" s="43" t="n">
        <v>41637</v>
      </c>
      <c r="O298" s="35" t="s">
        <v>24</v>
      </c>
      <c r="P298" s="44" t="s">
        <v>25</v>
      </c>
      <c r="Q298" s="35"/>
      <c r="R298" s="35"/>
      <c r="S298" s="35"/>
      <c r="T298" s="102"/>
    </row>
    <row r="299" customFormat="false" ht="90.75" hidden="false" customHeight="false" outlineLevel="0" collapsed="false">
      <c r="A299" s="35" t="n">
        <v>2013</v>
      </c>
      <c r="B299" s="35" t="n">
        <v>75</v>
      </c>
      <c r="C299" s="41" t="s">
        <v>1532</v>
      </c>
      <c r="D299" s="114" t="s">
        <v>1533</v>
      </c>
      <c r="E299" s="11" t="n">
        <f aca="true">N299-TODAY()</f>
        <v>-4406</v>
      </c>
      <c r="F299" s="9" t="str">
        <f aca="false">IF(N299="","Falta Data Final",IF(E299&gt;-30,IF(E299&lt;0,"ENCERRANDO","ATIVO"),"ENCERRADO"))</f>
        <v>ENCERRADO</v>
      </c>
      <c r="G299" s="41" t="s">
        <v>1534</v>
      </c>
      <c r="H299" s="106" t="s">
        <v>1535</v>
      </c>
      <c r="I299" s="94" t="n">
        <v>71790</v>
      </c>
      <c r="J299" s="54" t="s">
        <v>1536</v>
      </c>
      <c r="K299" s="43" t="n">
        <v>41781</v>
      </c>
      <c r="L299" s="35" t="s">
        <v>932</v>
      </c>
      <c r="M299" s="43" t="n">
        <v>41782</v>
      </c>
      <c r="N299" s="43" t="n">
        <v>41826</v>
      </c>
      <c r="O299" s="35" t="s">
        <v>49</v>
      </c>
      <c r="P299" s="44" t="s">
        <v>1537</v>
      </c>
      <c r="Q299" s="35" t="s">
        <v>215</v>
      </c>
      <c r="R299" s="35"/>
      <c r="S299" s="35"/>
      <c r="T299" s="102"/>
    </row>
    <row r="300" customFormat="false" ht="45.75" hidden="false" customHeight="false" outlineLevel="0" collapsed="false">
      <c r="A300" s="35" t="n">
        <v>2013</v>
      </c>
      <c r="B300" s="35" t="n">
        <v>76</v>
      </c>
      <c r="C300" s="41" t="s">
        <v>1538</v>
      </c>
      <c r="D300" s="114" t="s">
        <v>1031</v>
      </c>
      <c r="E300" s="11" t="n">
        <f aca="true">N300-TODAY()</f>
        <v>-4556</v>
      </c>
      <c r="F300" s="9" t="str">
        <f aca="false">IF(N300="","Falta Data Final",IF(E300&gt;-30,IF(E300&lt;0,"ENCERRANDO","ATIVO"),"ENCERRADO"))</f>
        <v>ENCERRADO</v>
      </c>
      <c r="G300" s="41" t="s">
        <v>1539</v>
      </c>
      <c r="H300" s="106" t="s">
        <v>1530</v>
      </c>
      <c r="I300" s="94" t="n">
        <v>37410.3</v>
      </c>
      <c r="J300" s="41" t="s">
        <v>1540</v>
      </c>
      <c r="K300" s="43" t="n">
        <v>41557</v>
      </c>
      <c r="L300" s="35" t="s">
        <v>138</v>
      </c>
      <c r="M300" s="43" t="n">
        <v>41557</v>
      </c>
      <c r="N300" s="43" t="n">
        <v>41676</v>
      </c>
      <c r="O300" s="1" t="s">
        <v>34</v>
      </c>
      <c r="P300" s="44" t="s">
        <v>1541</v>
      </c>
      <c r="Q300" s="35"/>
      <c r="R300" s="35"/>
      <c r="S300" s="35"/>
      <c r="T300" s="102"/>
    </row>
    <row r="301" customFormat="false" ht="83.25" hidden="false" customHeight="false" outlineLevel="0" collapsed="false">
      <c r="A301" s="35" t="n">
        <v>2013</v>
      </c>
      <c r="B301" s="35" t="n">
        <v>77</v>
      </c>
      <c r="C301" s="125" t="s">
        <v>1542</v>
      </c>
      <c r="D301" s="36" t="s">
        <v>1185</v>
      </c>
      <c r="E301" s="11" t="n">
        <f aca="true">N301-TODAY()</f>
        <v>-4635</v>
      </c>
      <c r="F301" s="9" t="str">
        <f aca="false">IF(N301="","Falta Data Final",IF(E301&gt;-30,IF(E301&lt;0,"ENCERRANDO","ATIVO"),"ENCERRADO"))</f>
        <v>ENCERRADO</v>
      </c>
      <c r="G301" s="41" t="s">
        <v>1543</v>
      </c>
      <c r="H301" s="106" t="s">
        <v>1544</v>
      </c>
      <c r="I301" s="94" t="n">
        <v>19872</v>
      </c>
      <c r="J301" s="118" t="s">
        <v>1545</v>
      </c>
      <c r="K301" s="43" t="n">
        <v>41536</v>
      </c>
      <c r="L301" s="35" t="s">
        <v>102</v>
      </c>
      <c r="M301" s="43" t="n">
        <v>41536</v>
      </c>
      <c r="N301" s="43" t="n">
        <v>41597</v>
      </c>
      <c r="O301" s="35" t="s">
        <v>24</v>
      </c>
      <c r="P301" s="44" t="s">
        <v>25</v>
      </c>
      <c r="Q301" s="35"/>
      <c r="R301" s="35"/>
      <c r="S301" s="35"/>
      <c r="T301" s="102"/>
    </row>
    <row r="302" customFormat="false" ht="45" hidden="false" customHeight="false" outlineLevel="0" collapsed="false">
      <c r="A302" s="35" t="n">
        <v>2013</v>
      </c>
      <c r="B302" s="35" t="n">
        <v>79</v>
      </c>
      <c r="C302" s="41" t="s">
        <v>649</v>
      </c>
      <c r="D302" s="114" t="s">
        <v>650</v>
      </c>
      <c r="E302" s="11" t="n">
        <f aca="true">N302-TODAY()</f>
        <v>-46232</v>
      </c>
      <c r="F302" s="9" t="str">
        <f aca="false">IF(N302="","Falta Data Final",IF(E302&gt;-30,IF(E302&lt;0,"ENCERRANDO","ATIVO"),"ENCERRADO"))</f>
        <v>Falta Data Final</v>
      </c>
      <c r="G302" s="41" t="s">
        <v>1546</v>
      </c>
      <c r="H302" s="106" t="s">
        <v>1547</v>
      </c>
      <c r="I302" s="131" t="n">
        <v>15000</v>
      </c>
      <c r="J302" s="138" t="s">
        <v>1039</v>
      </c>
      <c r="K302" s="43"/>
      <c r="L302" s="35" t="s">
        <v>966</v>
      </c>
      <c r="M302" s="43"/>
      <c r="N302" s="43"/>
      <c r="O302" s="35" t="s">
        <v>283</v>
      </c>
      <c r="P302" s="44" t="s">
        <v>874</v>
      </c>
      <c r="Q302" s="35"/>
      <c r="R302" s="35"/>
      <c r="S302" s="35"/>
      <c r="T302" s="102"/>
    </row>
    <row r="303" customFormat="false" ht="30" hidden="false" customHeight="false" outlineLevel="0" collapsed="false">
      <c r="A303" s="35" t="n">
        <v>2013</v>
      </c>
      <c r="B303" s="35" t="n">
        <v>81</v>
      </c>
      <c r="C303" s="41" t="s">
        <v>1548</v>
      </c>
      <c r="D303" s="114" t="s">
        <v>1549</v>
      </c>
      <c r="E303" s="11" t="n">
        <f aca="true">N303-TODAY()</f>
        <v>-4615</v>
      </c>
      <c r="F303" s="9" t="str">
        <f aca="false">IF(N303="","Falta Data Final",IF(E303&gt;-30,IF(E303&lt;0,"ENCERRANDO","ATIVO"),"ENCERRADO"))</f>
        <v>ENCERRADO</v>
      </c>
      <c r="G303" s="41" t="s">
        <v>1550</v>
      </c>
      <c r="H303" s="106" t="s">
        <v>176</v>
      </c>
      <c r="I303" s="107" t="n">
        <v>876908.07</v>
      </c>
      <c r="J303" s="139" t="s">
        <v>1039</v>
      </c>
      <c r="K303" s="43" t="n">
        <v>41526</v>
      </c>
      <c r="L303" s="35" t="s">
        <v>1551</v>
      </c>
      <c r="M303" s="43" t="n">
        <v>41526</v>
      </c>
      <c r="N303" s="43" t="n">
        <v>41617</v>
      </c>
      <c r="O303" s="35" t="s">
        <v>283</v>
      </c>
      <c r="P303" s="41" t="s">
        <v>1552</v>
      </c>
      <c r="Q303" s="35"/>
      <c r="R303" s="35"/>
      <c r="S303" s="35"/>
      <c r="T303" s="102"/>
    </row>
    <row r="304" customFormat="false" ht="60" hidden="false" customHeight="false" outlineLevel="0" collapsed="false">
      <c r="A304" s="35" t="n">
        <v>2013</v>
      </c>
      <c r="B304" s="35" t="n">
        <v>82</v>
      </c>
      <c r="C304" s="41" t="s">
        <v>1553</v>
      </c>
      <c r="D304" s="114" t="s">
        <v>1021</v>
      </c>
      <c r="E304" s="11" t="n">
        <f aca="true">N304-TODAY()</f>
        <v>-46232</v>
      </c>
      <c r="F304" s="9" t="str">
        <f aca="false">IF(N304="","Falta Data Final",IF(E304&gt;-30,IF(E304&lt;0,"ENCERRANDO","ATIVO"),"ENCERRADO"))</f>
        <v>Falta Data Final</v>
      </c>
      <c r="G304" s="58" t="s">
        <v>1554</v>
      </c>
      <c r="H304" s="140" t="s">
        <v>176</v>
      </c>
      <c r="I304" s="141"/>
      <c r="J304" s="118"/>
      <c r="K304" s="43"/>
      <c r="L304" s="35"/>
      <c r="M304" s="43"/>
      <c r="N304" s="43"/>
      <c r="O304" s="35"/>
      <c r="P304" s="44"/>
      <c r="Q304" s="35"/>
      <c r="R304" s="35"/>
      <c r="S304" s="35"/>
      <c r="T304" s="102"/>
    </row>
    <row r="305" customFormat="false" ht="30.75" hidden="false" customHeight="false" outlineLevel="0" collapsed="false">
      <c r="A305" s="35" t="n">
        <v>2013</v>
      </c>
      <c r="B305" s="35" t="n">
        <v>83</v>
      </c>
      <c r="C305" s="54" t="s">
        <v>1020</v>
      </c>
      <c r="D305" s="114" t="s">
        <v>1021</v>
      </c>
      <c r="E305" s="11" t="n">
        <f aca="true">N305-TODAY()</f>
        <v>-46232</v>
      </c>
      <c r="F305" s="9" t="str">
        <f aca="false">IF(N305="","Falta Data Final",IF(E305&gt;-30,IF(E305&lt;0,"ENCERRANDO","ATIVO"),"ENCERRADO"))</f>
        <v>Falta Data Final</v>
      </c>
      <c r="G305" s="58" t="s">
        <v>1555</v>
      </c>
      <c r="H305" s="140"/>
      <c r="I305" s="141"/>
      <c r="J305" s="118"/>
      <c r="K305" s="43"/>
      <c r="L305" s="35"/>
      <c r="M305" s="43"/>
      <c r="N305" s="43"/>
      <c r="O305" s="35"/>
      <c r="P305" s="44"/>
      <c r="Q305" s="35"/>
      <c r="R305" s="35"/>
      <c r="S305" s="35"/>
      <c r="T305" s="102"/>
    </row>
    <row r="306" customFormat="false" ht="30" hidden="false" customHeight="false" outlineLevel="0" collapsed="false">
      <c r="A306" s="35" t="n">
        <v>2013</v>
      </c>
      <c r="B306" s="35" t="n">
        <v>83</v>
      </c>
      <c r="C306" s="142" t="s">
        <v>1553</v>
      </c>
      <c r="D306" s="143" t="s">
        <v>1021</v>
      </c>
      <c r="E306" s="11" t="n">
        <f aca="true">N306-TODAY()</f>
        <v>-46232</v>
      </c>
      <c r="F306" s="9" t="str">
        <f aca="false">IF(N306="","Falta Data Final",IF(E306&gt;-30,IF(E306&lt;0,"ENCERRANDO","ATIVO"),"ENCERRADO"))</f>
        <v>Falta Data Final</v>
      </c>
      <c r="G306" s="48" t="s">
        <v>1556</v>
      </c>
      <c r="H306" s="140" t="s">
        <v>176</v>
      </c>
      <c r="I306" s="141"/>
      <c r="J306" s="118"/>
      <c r="K306" s="43"/>
      <c r="L306" s="35"/>
      <c r="M306" s="43"/>
      <c r="N306" s="43"/>
      <c r="O306" s="35"/>
      <c r="P306" s="44"/>
      <c r="Q306" s="35"/>
      <c r="R306" s="35"/>
      <c r="S306" s="35"/>
      <c r="T306" s="102"/>
    </row>
    <row r="307" customFormat="false" ht="45" hidden="false" customHeight="false" outlineLevel="0" collapsed="false">
      <c r="A307" s="35" t="n">
        <v>2013</v>
      </c>
      <c r="B307" s="35" t="n">
        <v>84</v>
      </c>
      <c r="C307" s="144" t="s">
        <v>1557</v>
      </c>
      <c r="D307" s="145" t="s">
        <v>1558</v>
      </c>
      <c r="E307" s="11" t="n">
        <f aca="true">N307-TODAY()</f>
        <v>-4331</v>
      </c>
      <c r="F307" s="9" t="str">
        <f aca="false">IF(N307="","Falta Data Final",IF(E307&gt;-30,IF(E307&lt;0,"ENCERRANDO","ATIVO"),"ENCERRADO"))</f>
        <v>ENCERRADO</v>
      </c>
      <c r="G307" s="58" t="s">
        <v>1559</v>
      </c>
      <c r="H307" s="106" t="s">
        <v>1560</v>
      </c>
      <c r="I307" s="80" t="n">
        <v>42000</v>
      </c>
      <c r="J307" s="41" t="s">
        <v>1501</v>
      </c>
      <c r="K307" s="43" t="n">
        <v>41536</v>
      </c>
      <c r="L307" s="35" t="s">
        <v>923</v>
      </c>
      <c r="M307" s="43" t="n">
        <v>41536</v>
      </c>
      <c r="N307" s="43" t="n">
        <v>41901</v>
      </c>
      <c r="O307" s="35" t="s">
        <v>87</v>
      </c>
      <c r="P307" s="44" t="s">
        <v>867</v>
      </c>
      <c r="Q307" s="35"/>
      <c r="R307" s="35"/>
      <c r="S307" s="35"/>
      <c r="T307" s="102"/>
    </row>
    <row r="308" customFormat="false" ht="90.75" hidden="false" customHeight="false" outlineLevel="0" collapsed="false">
      <c r="A308" s="35" t="n">
        <v>2013</v>
      </c>
      <c r="B308" s="35" t="n">
        <v>85</v>
      </c>
      <c r="C308" s="144" t="s">
        <v>495</v>
      </c>
      <c r="D308" s="113" t="s">
        <v>1561</v>
      </c>
      <c r="E308" s="11" t="n">
        <f aca="true">N308-TODAY()</f>
        <v>-4349</v>
      </c>
      <c r="F308" s="9" t="str">
        <f aca="false">IF(N308="","Falta Data Final",IF(E308&gt;-30,IF(E308&lt;0,"ENCERRANDO","ATIVO"),"ENCERRADO"))</f>
        <v>ENCERRADO</v>
      </c>
      <c r="G308" s="41" t="s">
        <v>1562</v>
      </c>
      <c r="H308" s="106" t="s">
        <v>1563</v>
      </c>
      <c r="I308" s="107" t="n">
        <v>41100</v>
      </c>
      <c r="J308" s="48" t="s">
        <v>1564</v>
      </c>
      <c r="K308" s="43" t="n">
        <v>41518</v>
      </c>
      <c r="L308" s="35" t="s">
        <v>923</v>
      </c>
      <c r="M308" s="43" t="n">
        <v>41518</v>
      </c>
      <c r="N308" s="43" t="n">
        <v>41883</v>
      </c>
      <c r="O308" s="35" t="s">
        <v>87</v>
      </c>
      <c r="P308" s="44" t="s">
        <v>1565</v>
      </c>
      <c r="Q308" s="35"/>
      <c r="R308" s="35"/>
      <c r="S308" s="35"/>
      <c r="T308" s="15"/>
    </row>
    <row r="309" customFormat="false" ht="90.75" hidden="false" customHeight="false" outlineLevel="0" collapsed="false">
      <c r="A309" s="35" t="n">
        <v>2013</v>
      </c>
      <c r="B309" s="35" t="n">
        <v>87</v>
      </c>
      <c r="C309" s="144" t="s">
        <v>1566</v>
      </c>
      <c r="D309" s="143" t="s">
        <v>1567</v>
      </c>
      <c r="E309" s="11" t="n">
        <f aca="true">N309-TODAY()</f>
        <v>-4242</v>
      </c>
      <c r="F309" s="9" t="str">
        <f aca="false">IF(N309="","Falta Data Final",IF(E309&gt;-30,IF(E309&lt;0,"ENCERRANDO","ATIVO"),"ENCERRADO"))</f>
        <v>ENCERRADO</v>
      </c>
      <c r="G309" s="66" t="s">
        <v>1568</v>
      </c>
      <c r="H309" s="48" t="s">
        <v>1569</v>
      </c>
      <c r="I309" s="55" t="n">
        <v>54360</v>
      </c>
      <c r="J309" s="146" t="s">
        <v>56</v>
      </c>
      <c r="K309" s="43" t="n">
        <v>41625</v>
      </c>
      <c r="L309" s="35" t="s">
        <v>923</v>
      </c>
      <c r="M309" s="43" t="n">
        <v>41625</v>
      </c>
      <c r="N309" s="43" t="n">
        <v>41990</v>
      </c>
      <c r="O309" s="35" t="s">
        <v>1476</v>
      </c>
      <c r="P309" s="41" t="s">
        <v>115</v>
      </c>
      <c r="Q309" s="35"/>
      <c r="R309" s="35"/>
      <c r="S309" s="35"/>
      <c r="T309" s="102"/>
    </row>
    <row r="310" customFormat="false" ht="83.25" hidden="false" customHeight="false" outlineLevel="0" collapsed="false">
      <c r="A310" s="35" t="n">
        <v>2013</v>
      </c>
      <c r="B310" s="35" t="n">
        <v>90</v>
      </c>
      <c r="C310" s="147" t="s">
        <v>1570</v>
      </c>
      <c r="D310" s="148" t="s">
        <v>1571</v>
      </c>
      <c r="E310" s="11" t="n">
        <f aca="true">N310-TODAY()</f>
        <v>-4538</v>
      </c>
      <c r="F310" s="9" t="str">
        <f aca="false">IF(N310="","Falta Data Final",IF(E310&gt;-30,IF(E310&lt;0,"ENCERRANDO","ATIVO"),"ENCERRADO"))</f>
        <v>ENCERRADO</v>
      </c>
      <c r="G310" s="149" t="s">
        <v>1572</v>
      </c>
      <c r="H310" s="106" t="s">
        <v>1573</v>
      </c>
      <c r="I310" s="150" t="n">
        <v>10852</v>
      </c>
      <c r="J310" s="151" t="s">
        <v>1574</v>
      </c>
      <c r="K310" s="43" t="n">
        <v>41571</v>
      </c>
      <c r="L310" s="35" t="s">
        <v>1109</v>
      </c>
      <c r="M310" s="43" t="n">
        <v>41571</v>
      </c>
      <c r="N310" s="43" t="n">
        <v>41694</v>
      </c>
      <c r="O310" s="35" t="s">
        <v>34</v>
      </c>
      <c r="P310" s="41" t="s">
        <v>1575</v>
      </c>
      <c r="Q310" s="35"/>
      <c r="R310" s="35"/>
      <c r="S310" s="35"/>
      <c r="T310" s="102"/>
    </row>
    <row r="311" customFormat="false" ht="42.75" hidden="false" customHeight="false" outlineLevel="0" collapsed="false">
      <c r="A311" s="35" t="n">
        <v>2013</v>
      </c>
      <c r="B311" s="35" t="n">
        <v>91</v>
      </c>
      <c r="C311" s="147" t="s">
        <v>1576</v>
      </c>
      <c r="D311" s="148" t="s">
        <v>1577</v>
      </c>
      <c r="E311" s="11" t="n">
        <f aca="true">N311-TODAY()</f>
        <v>-4588</v>
      </c>
      <c r="F311" s="9" t="str">
        <f aca="false">IF(N311="","Falta Data Final",IF(E311&gt;-30,IF(E311&lt;0,"ENCERRANDO","ATIVO"),"ENCERRADO"))</f>
        <v>ENCERRADO</v>
      </c>
      <c r="G311" s="152" t="s">
        <v>1578</v>
      </c>
      <c r="H311" s="106" t="s">
        <v>1579</v>
      </c>
      <c r="I311" s="55" t="n">
        <v>35000</v>
      </c>
      <c r="J311" s="151" t="s">
        <v>1580</v>
      </c>
      <c r="K311" s="43" t="n">
        <v>41584</v>
      </c>
      <c r="L311" s="35" t="s">
        <v>1581</v>
      </c>
      <c r="M311" s="43" t="n">
        <v>370302</v>
      </c>
      <c r="N311" s="43" t="n">
        <v>41644</v>
      </c>
      <c r="O311" s="35" t="s">
        <v>34</v>
      </c>
      <c r="P311" s="44" t="s">
        <v>1582</v>
      </c>
      <c r="Q311" s="35"/>
      <c r="R311" s="35"/>
      <c r="S311" s="35"/>
      <c r="T311" s="102"/>
    </row>
    <row r="312" customFormat="false" ht="86.25" hidden="false" customHeight="false" outlineLevel="0" collapsed="false">
      <c r="A312" s="35" t="n">
        <v>2013</v>
      </c>
      <c r="B312" s="35" t="n">
        <v>92</v>
      </c>
      <c r="C312" s="147" t="s">
        <v>1583</v>
      </c>
      <c r="D312" s="148" t="s">
        <v>1584</v>
      </c>
      <c r="E312" s="11" t="n">
        <f aca="true">N312-TODAY()</f>
        <v>-4320</v>
      </c>
      <c r="F312" s="9" t="str">
        <f aca="false">IF(N312="","Falta Data Final",IF(E312&gt;-30,IF(E312&lt;0,"ENCERRANDO","ATIVO"),"ENCERRADO"))</f>
        <v>ENCERRADO</v>
      </c>
      <c r="G312" s="153" t="s">
        <v>1585</v>
      </c>
      <c r="H312" s="106" t="s">
        <v>176</v>
      </c>
      <c r="I312" s="150"/>
      <c r="J312" s="151"/>
      <c r="K312" s="43" t="n">
        <v>41548</v>
      </c>
      <c r="L312" s="35" t="s">
        <v>923</v>
      </c>
      <c r="M312" s="43" t="n">
        <v>41548</v>
      </c>
      <c r="N312" s="43" t="n">
        <v>41912</v>
      </c>
      <c r="O312" s="35" t="s">
        <v>371</v>
      </c>
      <c r="P312" s="41" t="s">
        <v>1136</v>
      </c>
      <c r="Q312" s="35"/>
      <c r="R312" s="35" t="s">
        <v>1586</v>
      </c>
      <c r="S312" s="35"/>
      <c r="T312" s="102"/>
    </row>
    <row r="313" customFormat="false" ht="99.75" hidden="false" customHeight="false" outlineLevel="0" collapsed="false">
      <c r="A313" s="35" t="n">
        <v>2013</v>
      </c>
      <c r="B313" s="35" t="n">
        <v>93</v>
      </c>
      <c r="C313" s="144" t="s">
        <v>1587</v>
      </c>
      <c r="D313" s="148" t="s">
        <v>1523</v>
      </c>
      <c r="E313" s="11" t="n">
        <f aca="true">N313-TODAY()</f>
        <v>-4178</v>
      </c>
      <c r="F313" s="9" t="str">
        <f aca="false">IF(N313="","Falta Data Final",IF(E313&gt;-30,IF(E313&lt;0,"ENCERRANDO","ATIVO"),"ENCERRADO"))</f>
        <v>ENCERRADO</v>
      </c>
      <c r="G313" s="154" t="s">
        <v>1588</v>
      </c>
      <c r="H313" s="106" t="s">
        <v>1589</v>
      </c>
      <c r="I313" s="55" t="n">
        <v>501905.31</v>
      </c>
      <c r="J313" s="136" t="s">
        <v>1590</v>
      </c>
      <c r="K313" s="43" t="n">
        <v>41976</v>
      </c>
      <c r="L313" s="35" t="s">
        <v>1591</v>
      </c>
      <c r="M313" s="43" t="n">
        <v>41993</v>
      </c>
      <c r="N313" s="43" t="n">
        <v>42054</v>
      </c>
      <c r="O313" s="35" t="s">
        <v>49</v>
      </c>
      <c r="P313" s="44" t="s">
        <v>89</v>
      </c>
      <c r="Q313" s="35"/>
      <c r="R313" s="35"/>
      <c r="S313" s="35"/>
      <c r="T313" s="102"/>
    </row>
    <row r="314" customFormat="false" ht="45.75" hidden="false" customHeight="false" outlineLevel="0" collapsed="false">
      <c r="A314" s="35" t="n">
        <v>2013</v>
      </c>
      <c r="B314" s="35" t="n">
        <v>96</v>
      </c>
      <c r="C314" s="144" t="s">
        <v>1592</v>
      </c>
      <c r="D314" s="148" t="s">
        <v>406</v>
      </c>
      <c r="E314" s="11" t="n">
        <f aca="true">N314-TODAY()</f>
        <v>-4298</v>
      </c>
      <c r="F314" s="9" t="str">
        <f aca="false">IF(N314="","Falta Data Final",IF(E314&gt;-30,IF(E314&lt;0,"ENCERRANDO","ATIVO"),"ENCERRADO"))</f>
        <v>ENCERRADO</v>
      </c>
      <c r="G314" s="81" t="s">
        <v>1593</v>
      </c>
      <c r="H314" s="106" t="s">
        <v>1594</v>
      </c>
      <c r="I314" s="103" t="n">
        <v>310800</v>
      </c>
      <c r="J314" s="41" t="s">
        <v>1595</v>
      </c>
      <c r="K314" s="43" t="n">
        <v>41569</v>
      </c>
      <c r="L314" s="35" t="s">
        <v>923</v>
      </c>
      <c r="M314" s="43" t="n">
        <v>41569</v>
      </c>
      <c r="N314" s="43" t="n">
        <v>41934</v>
      </c>
      <c r="O314" s="35" t="s">
        <v>49</v>
      </c>
      <c r="P314" s="44" t="s">
        <v>50</v>
      </c>
      <c r="Q314" s="35"/>
      <c r="R314" s="35"/>
      <c r="S314" s="35"/>
      <c r="T314" s="102"/>
    </row>
    <row r="315" customFormat="false" ht="60.75" hidden="false" customHeight="false" outlineLevel="0" collapsed="false">
      <c r="A315" s="35" t="n">
        <v>2013</v>
      </c>
      <c r="B315" s="35" t="n">
        <v>97</v>
      </c>
      <c r="C315" s="144" t="s">
        <v>1596</v>
      </c>
      <c r="D315" s="148" t="s">
        <v>728</v>
      </c>
      <c r="E315" s="11" t="n">
        <f aca="true">N315-TODAY()</f>
        <v>-4578</v>
      </c>
      <c r="F315" s="9" t="str">
        <f aca="false">IF(N315="","Falta Data Final",IF(E315&gt;-30,IF(E315&lt;0,"ENCERRANDO","ATIVO"),"ENCERRADO"))</f>
        <v>ENCERRADO</v>
      </c>
      <c r="G315" s="149" t="s">
        <v>1597</v>
      </c>
      <c r="H315" s="106" t="s">
        <v>1598</v>
      </c>
      <c r="I315" s="103" t="n">
        <v>79767.74</v>
      </c>
      <c r="J315" s="118" t="s">
        <v>1599</v>
      </c>
      <c r="K315" s="43" t="n">
        <v>41562</v>
      </c>
      <c r="L315" s="35" t="s">
        <v>898</v>
      </c>
      <c r="M315" s="43" t="n">
        <v>41562</v>
      </c>
      <c r="N315" s="43" t="n">
        <v>41654</v>
      </c>
      <c r="O315" s="35" t="s">
        <v>49</v>
      </c>
      <c r="P315" s="41" t="s">
        <v>1600</v>
      </c>
      <c r="Q315" s="41"/>
      <c r="R315" s="35"/>
      <c r="S315" s="35"/>
      <c r="T315" s="102"/>
    </row>
    <row r="316" customFormat="false" ht="90.75" hidden="false" customHeight="false" outlineLevel="0" collapsed="false">
      <c r="A316" s="35" t="n">
        <v>2013</v>
      </c>
      <c r="B316" s="35" t="n">
        <v>98</v>
      </c>
      <c r="C316" s="54" t="s">
        <v>1601</v>
      </c>
      <c r="D316" s="148" t="s">
        <v>1602</v>
      </c>
      <c r="E316" s="11" t="n">
        <f aca="true">N316-TODAY()</f>
        <v>-46232</v>
      </c>
      <c r="F316" s="9" t="str">
        <f aca="false">IF(N316="","Falta Data Final",IF(E316&gt;-30,IF(E316&lt;0,"ENCERRANDO","ATIVO"),"ENCERRADO"))</f>
        <v>Falta Data Final</v>
      </c>
      <c r="G316" s="149" t="s">
        <v>1603</v>
      </c>
      <c r="H316" s="106" t="s">
        <v>1604</v>
      </c>
      <c r="I316" s="103" t="n">
        <v>163774.8</v>
      </c>
      <c r="J316" s="60" t="s">
        <v>1605</v>
      </c>
      <c r="K316" s="43"/>
      <c r="L316" s="35" t="s">
        <v>923</v>
      </c>
      <c r="M316" s="43"/>
      <c r="N316" s="43"/>
      <c r="O316" s="35" t="s">
        <v>34</v>
      </c>
      <c r="P316" s="44" t="s">
        <v>42</v>
      </c>
      <c r="Q316" s="35"/>
      <c r="R316" s="35"/>
      <c r="S316" s="35"/>
      <c r="T316" s="102"/>
    </row>
    <row r="317" customFormat="false" ht="150.75" hidden="false" customHeight="false" outlineLevel="0" collapsed="false">
      <c r="A317" s="35" t="n">
        <v>2013</v>
      </c>
      <c r="B317" s="35" t="n">
        <v>102</v>
      </c>
      <c r="C317" s="147" t="s">
        <v>1606</v>
      </c>
      <c r="D317" s="145" t="s">
        <v>1607</v>
      </c>
      <c r="E317" s="11" t="n">
        <f aca="true">N317-TODAY()</f>
        <v>-4182</v>
      </c>
      <c r="F317" s="9" t="str">
        <f aca="false">IF(N317="","Falta Data Final",IF(E317&gt;-30,IF(E317&lt;0,"ENCERRANDO","ATIVO"),"ENCERRADO"))</f>
        <v>ENCERRADO</v>
      </c>
      <c r="G317" s="155" t="s">
        <v>1608</v>
      </c>
      <c r="H317" s="106" t="s">
        <v>1609</v>
      </c>
      <c r="I317" s="55" t="n">
        <v>663614.25</v>
      </c>
      <c r="J317" s="41" t="s">
        <v>1610</v>
      </c>
      <c r="K317" s="43" t="n">
        <v>41957</v>
      </c>
      <c r="L317" s="35" t="s">
        <v>1611</v>
      </c>
      <c r="M317" s="43" t="n">
        <v>41959</v>
      </c>
      <c r="N317" s="43" t="n">
        <v>42050</v>
      </c>
      <c r="O317" s="35" t="s">
        <v>49</v>
      </c>
      <c r="P317" s="44"/>
      <c r="Q317" s="35" t="s">
        <v>89</v>
      </c>
      <c r="R317" s="35" t="s">
        <v>1612</v>
      </c>
      <c r="S317" s="35"/>
      <c r="T317" s="102"/>
    </row>
    <row r="318" customFormat="false" ht="75.75" hidden="false" customHeight="false" outlineLevel="0" collapsed="false">
      <c r="A318" s="35" t="n">
        <v>2013</v>
      </c>
      <c r="B318" s="35" t="n">
        <v>103</v>
      </c>
      <c r="C318" s="144" t="s">
        <v>293</v>
      </c>
      <c r="D318" s="156" t="s">
        <v>419</v>
      </c>
      <c r="E318" s="11" t="n">
        <f aca="true">N318-TODAY()</f>
        <v>-4047</v>
      </c>
      <c r="F318" s="9" t="str">
        <f aca="false">IF(N318="","Falta Data Final",IF(E318&gt;-30,IF(E318&lt;0,"ENCERRANDO","ATIVO"),"ENCERRADO"))</f>
        <v>ENCERRADO</v>
      </c>
      <c r="G318" s="154" t="s">
        <v>1613</v>
      </c>
      <c r="H318" s="106" t="s">
        <v>1614</v>
      </c>
      <c r="I318" s="103" t="n">
        <v>149077.6</v>
      </c>
      <c r="J318" s="60" t="s">
        <v>1615</v>
      </c>
      <c r="K318" s="43" t="n">
        <v>41649</v>
      </c>
      <c r="L318" s="35" t="s">
        <v>932</v>
      </c>
      <c r="M318" s="43" t="n">
        <v>41649</v>
      </c>
      <c r="N318" s="43" t="n">
        <v>42185</v>
      </c>
      <c r="O318" s="35" t="s">
        <v>24</v>
      </c>
      <c r="P318" s="44" t="s">
        <v>25</v>
      </c>
      <c r="Q318" s="35" t="s">
        <v>36</v>
      </c>
      <c r="R318" s="35" t="s">
        <v>1616</v>
      </c>
      <c r="S318" s="35"/>
      <c r="T318" s="102"/>
    </row>
    <row r="319" customFormat="false" ht="30" hidden="false" customHeight="false" outlineLevel="0" collapsed="false">
      <c r="A319" s="35" t="n">
        <v>2013</v>
      </c>
      <c r="B319" s="35" t="n">
        <v>104</v>
      </c>
      <c r="C319" s="144" t="s">
        <v>1617</v>
      </c>
      <c r="D319" s="156" t="s">
        <v>1618</v>
      </c>
      <c r="E319" s="11" t="n">
        <f aca="true">N319-TODAY()</f>
        <v>-4458</v>
      </c>
      <c r="F319" s="9" t="str">
        <f aca="false">IF(N319="","Falta Data Final",IF(E319&gt;-30,IF(E319&lt;0,"ENCERRANDO","ATIVO"),"ENCERRADO"))</f>
        <v>ENCERRADO</v>
      </c>
      <c r="G319" s="60" t="s">
        <v>1619</v>
      </c>
      <c r="H319" s="106" t="s">
        <v>1620</v>
      </c>
      <c r="I319" s="55" t="n">
        <v>643698</v>
      </c>
      <c r="J319" s="157" t="s">
        <v>1621</v>
      </c>
      <c r="K319" s="43" t="n">
        <v>41680</v>
      </c>
      <c r="L319" s="35" t="s">
        <v>898</v>
      </c>
      <c r="M319" s="43" t="n">
        <v>41682</v>
      </c>
      <c r="N319" s="43" t="n">
        <v>41774</v>
      </c>
      <c r="O319" s="35" t="s">
        <v>283</v>
      </c>
      <c r="P319" s="41" t="s">
        <v>1622</v>
      </c>
      <c r="Q319" s="35" t="s">
        <v>291</v>
      </c>
      <c r="R319" s="35"/>
      <c r="S319" s="35"/>
      <c r="T319" s="102"/>
    </row>
    <row r="320" customFormat="false" ht="30" hidden="false" customHeight="false" outlineLevel="0" collapsed="false">
      <c r="A320" s="35" t="n">
        <v>2013</v>
      </c>
      <c r="B320" s="35" t="n">
        <v>105</v>
      </c>
      <c r="C320" s="144" t="s">
        <v>1623</v>
      </c>
      <c r="D320" s="156" t="s">
        <v>1624</v>
      </c>
      <c r="E320" s="11" t="n">
        <f aca="true">N320-TODAY()</f>
        <v>-4464</v>
      </c>
      <c r="F320" s="9" t="str">
        <f aca="false">IF(N320="","Falta Data Final",IF(E320&gt;-30,IF(E320&lt;0,"ENCERRANDO","ATIVO"),"ENCERRADO"))</f>
        <v>ENCERRADO</v>
      </c>
      <c r="G320" s="58" t="s">
        <v>1625</v>
      </c>
      <c r="H320" s="106" t="s">
        <v>1626</v>
      </c>
      <c r="I320" s="55" t="n">
        <v>105000</v>
      </c>
      <c r="J320" s="60" t="s">
        <v>1621</v>
      </c>
      <c r="K320" s="43" t="n">
        <v>41677</v>
      </c>
      <c r="L320" s="35" t="s">
        <v>898</v>
      </c>
      <c r="M320" s="43" t="n">
        <v>41679</v>
      </c>
      <c r="N320" s="43" t="n">
        <v>41768</v>
      </c>
      <c r="O320" s="35" t="s">
        <v>283</v>
      </c>
      <c r="P320" s="41" t="s">
        <v>1627</v>
      </c>
      <c r="Q320" s="35" t="s">
        <v>291</v>
      </c>
      <c r="R320" s="35"/>
      <c r="S320" s="35"/>
      <c r="T320" s="102"/>
    </row>
    <row r="321" customFormat="false" ht="105.75" hidden="false" customHeight="false" outlineLevel="0" collapsed="false">
      <c r="A321" s="35" t="n">
        <v>2013</v>
      </c>
      <c r="B321" s="44" t="n">
        <v>107</v>
      </c>
      <c r="C321" s="66" t="s">
        <v>286</v>
      </c>
      <c r="D321" s="79" t="s">
        <v>919</v>
      </c>
      <c r="E321" s="11" t="n">
        <f aca="true">N321-TODAY()</f>
        <v>-4258</v>
      </c>
      <c r="F321" s="9" t="str">
        <f aca="false">IF(N321="","Falta Data Final",IF(E321&gt;-30,IF(E321&lt;0,"ENCERRANDO","ATIVO"),"ENCERRADO"))</f>
        <v>ENCERRADO</v>
      </c>
      <c r="G321" s="158" t="s">
        <v>1628</v>
      </c>
      <c r="H321" s="106" t="s">
        <v>1629</v>
      </c>
      <c r="I321" s="103" t="n">
        <v>63600</v>
      </c>
      <c r="J321" s="41" t="s">
        <v>1630</v>
      </c>
      <c r="K321" s="43" t="n">
        <v>41609</v>
      </c>
      <c r="L321" s="35" t="s">
        <v>923</v>
      </c>
      <c r="M321" s="43" t="n">
        <v>41609</v>
      </c>
      <c r="N321" s="43" t="n">
        <v>41974</v>
      </c>
      <c r="O321" s="44" t="s">
        <v>283</v>
      </c>
      <c r="P321" s="41" t="s">
        <v>1248</v>
      </c>
      <c r="Q321" s="41"/>
      <c r="R321" s="35"/>
      <c r="S321" s="35"/>
      <c r="T321" s="102"/>
    </row>
    <row r="322" customFormat="false" ht="60.75" hidden="false" customHeight="false" outlineLevel="0" collapsed="false">
      <c r="A322" s="35" t="n">
        <v>2013</v>
      </c>
      <c r="B322" s="35" t="n">
        <v>109</v>
      </c>
      <c r="C322" s="112" t="s">
        <v>1631</v>
      </c>
      <c r="D322" s="156" t="s">
        <v>1632</v>
      </c>
      <c r="E322" s="11" t="n">
        <f aca="true">N322-TODAY()</f>
        <v>-4175</v>
      </c>
      <c r="F322" s="9" t="str">
        <f aca="false">IF(N322="","Falta Data Final",IF(E322&gt;-30,IF(E322&lt;0,"ENCERRANDO","ATIVO"),"ENCERRADO"))</f>
        <v>ENCERRADO</v>
      </c>
      <c r="G322" s="41" t="s">
        <v>1633</v>
      </c>
      <c r="H322" s="106" t="s">
        <v>1634</v>
      </c>
      <c r="I322" s="41" t="s">
        <v>1635</v>
      </c>
      <c r="J322" s="46" t="s">
        <v>1636</v>
      </c>
      <c r="K322" s="43" t="s">
        <v>1637</v>
      </c>
      <c r="L322" s="35" t="s">
        <v>966</v>
      </c>
      <c r="M322" s="43" t="n">
        <v>41997</v>
      </c>
      <c r="N322" s="43" t="n">
        <v>42057</v>
      </c>
      <c r="O322" s="35" t="s">
        <v>34</v>
      </c>
      <c r="P322" s="41" t="s">
        <v>1450</v>
      </c>
      <c r="Q322" s="35" t="s">
        <v>291</v>
      </c>
      <c r="R322" s="35"/>
      <c r="S322" s="35"/>
      <c r="T322" s="102"/>
    </row>
    <row r="323" customFormat="false" ht="45.75" hidden="false" customHeight="false" outlineLevel="0" collapsed="false">
      <c r="A323" s="35" t="n">
        <v>2013</v>
      </c>
      <c r="B323" s="35" t="n">
        <v>113</v>
      </c>
      <c r="C323" s="112" t="s">
        <v>1638</v>
      </c>
      <c r="D323" s="156" t="s">
        <v>1639</v>
      </c>
      <c r="E323" s="11" t="n">
        <f aca="true">N323-TODAY()</f>
        <v>-46232</v>
      </c>
      <c r="F323" s="9" t="str">
        <f aca="false">IF(N323="","Falta Data Final",IF(E323&gt;-30,IF(E323&lt;0,"ENCERRANDO","ATIVO"),"ENCERRADO"))</f>
        <v>Falta Data Final</v>
      </c>
      <c r="G323" s="41" t="s">
        <v>1640</v>
      </c>
      <c r="H323" s="106" t="s">
        <v>1641</v>
      </c>
      <c r="I323" s="55" t="s">
        <v>1642</v>
      </c>
      <c r="J323" s="41" t="s">
        <v>1643</v>
      </c>
      <c r="K323" s="43"/>
      <c r="L323" s="35" t="s">
        <v>923</v>
      </c>
      <c r="M323" s="43"/>
      <c r="N323" s="43"/>
      <c r="O323" s="35" t="s">
        <v>34</v>
      </c>
      <c r="P323" s="44" t="s">
        <v>774</v>
      </c>
      <c r="Q323" s="35"/>
      <c r="R323" s="35"/>
      <c r="S323" s="35"/>
      <c r="T323" s="102"/>
    </row>
    <row r="324" customFormat="false" ht="99.75" hidden="false" customHeight="false" outlineLevel="0" collapsed="false">
      <c r="A324" s="35" t="n">
        <v>2013</v>
      </c>
      <c r="B324" s="35" t="n">
        <v>116</v>
      </c>
      <c r="C324" s="159" t="s">
        <v>1644</v>
      </c>
      <c r="D324" s="156" t="s">
        <v>1645</v>
      </c>
      <c r="E324" s="11" t="n">
        <f aca="true">N324-TODAY()</f>
        <v>-4480</v>
      </c>
      <c r="F324" s="9" t="str">
        <f aca="false">IF(N324="","Falta Data Final",IF(E324&gt;-30,IF(E324&lt;0,"ENCERRANDO","ATIVO"),"ENCERRADO"))</f>
        <v>ENCERRADO</v>
      </c>
      <c r="G324" s="160" t="s">
        <v>1646</v>
      </c>
      <c r="H324" s="106" t="s">
        <v>1647</v>
      </c>
      <c r="I324" s="55" t="n">
        <v>68082.03</v>
      </c>
      <c r="J324" s="161" t="s">
        <v>1648</v>
      </c>
      <c r="K324" s="43" t="n">
        <v>41662</v>
      </c>
      <c r="L324" s="35" t="s">
        <v>898</v>
      </c>
      <c r="M324" s="43" t="n">
        <v>41662</v>
      </c>
      <c r="N324" s="43" t="n">
        <v>41752</v>
      </c>
      <c r="O324" s="44" t="s">
        <v>49</v>
      </c>
      <c r="P324" s="41" t="s">
        <v>1649</v>
      </c>
      <c r="Q324" s="35"/>
      <c r="R324" s="35"/>
      <c r="S324" s="35"/>
      <c r="T324" s="102"/>
    </row>
    <row r="325" customFormat="false" ht="99.75" hidden="false" customHeight="false" outlineLevel="0" collapsed="false">
      <c r="A325" s="35" t="n">
        <v>2013</v>
      </c>
      <c r="B325" s="35" t="n">
        <v>117</v>
      </c>
      <c r="C325" s="162" t="s">
        <v>1650</v>
      </c>
      <c r="D325" s="156" t="s">
        <v>1651</v>
      </c>
      <c r="E325" s="11" t="n">
        <f aca="true">N325-TODAY()</f>
        <v>-4493</v>
      </c>
      <c r="F325" s="9" t="str">
        <f aca="false">IF(N325="","Falta Data Final",IF(E325&gt;-30,IF(E325&lt;0,"ENCERRANDO","ATIVO"),"ENCERRADO"))</f>
        <v>ENCERRADO</v>
      </c>
      <c r="G325" s="163" t="s">
        <v>1652</v>
      </c>
      <c r="H325" s="106" t="s">
        <v>1653</v>
      </c>
      <c r="I325" s="55" t="n">
        <v>78918.68</v>
      </c>
      <c r="J325" s="164" t="s">
        <v>1654</v>
      </c>
      <c r="K325" s="43" t="n">
        <v>41649</v>
      </c>
      <c r="L325" s="35" t="s">
        <v>898</v>
      </c>
      <c r="M325" s="43" t="n">
        <v>41649</v>
      </c>
      <c r="N325" s="43" t="n">
        <v>41739</v>
      </c>
      <c r="O325" s="44" t="s">
        <v>49</v>
      </c>
      <c r="P325" s="41" t="s">
        <v>1649</v>
      </c>
      <c r="Q325" s="35"/>
      <c r="R325" s="35"/>
      <c r="S325" s="35"/>
      <c r="T325" s="102"/>
    </row>
    <row r="326" customFormat="false" ht="48.75" hidden="false" customHeight="false" outlineLevel="0" collapsed="false">
      <c r="A326" s="35" t="n">
        <v>2013</v>
      </c>
      <c r="B326" s="35" t="n">
        <v>119</v>
      </c>
      <c r="C326" s="165" t="s">
        <v>1655</v>
      </c>
      <c r="D326" s="166" t="s">
        <v>425</v>
      </c>
      <c r="E326" s="11" t="n">
        <f aca="true">N326-TODAY()</f>
        <v>-4336</v>
      </c>
      <c r="F326" s="9" t="str">
        <f aca="false">IF(N326="","Falta Data Final",IF(E326&gt;-30,IF(E326&lt;0,"ENCERRANDO","ATIVO"),"ENCERRADO"))</f>
        <v>ENCERRADO</v>
      </c>
      <c r="G326" s="167" t="s">
        <v>1656</v>
      </c>
      <c r="H326" s="106" t="s">
        <v>1657</v>
      </c>
      <c r="I326" s="55" t="n">
        <v>76154.32</v>
      </c>
      <c r="J326" s="168" t="s">
        <v>1658</v>
      </c>
      <c r="K326" s="43" t="n">
        <v>41653</v>
      </c>
      <c r="L326" s="35" t="s">
        <v>1659</v>
      </c>
      <c r="M326" s="43" t="n">
        <v>41653</v>
      </c>
      <c r="N326" s="43" t="n">
        <v>41896</v>
      </c>
      <c r="O326" s="35" t="s">
        <v>34</v>
      </c>
      <c r="P326" s="44" t="s">
        <v>145</v>
      </c>
      <c r="Q326" s="35"/>
      <c r="R326" s="35"/>
      <c r="S326" s="35"/>
      <c r="T326" s="102"/>
    </row>
    <row r="327" customFormat="false" ht="60.75" hidden="false" customHeight="false" outlineLevel="0" collapsed="false">
      <c r="A327" s="35" t="n">
        <v>2014</v>
      </c>
      <c r="B327" s="35" t="n">
        <v>1</v>
      </c>
      <c r="C327" s="100" t="s">
        <v>1660</v>
      </c>
      <c r="D327" s="83" t="s">
        <v>1661</v>
      </c>
      <c r="E327" s="11" t="n">
        <f aca="true">N327-TODAY()</f>
        <v>-46232</v>
      </c>
      <c r="F327" s="9" t="str">
        <f aca="false">IF(N327="","Falta Data Final",IF(E327&gt;-30,IF(E327&lt;0,"ENCERRANDO","ATIVO"),"ENCERRADO"))</f>
        <v>Falta Data Final</v>
      </c>
      <c r="G327" s="54" t="s">
        <v>1662</v>
      </c>
      <c r="H327" s="106" t="s">
        <v>1663</v>
      </c>
      <c r="I327" s="55" t="n">
        <v>844.88</v>
      </c>
      <c r="J327" s="169"/>
      <c r="K327" s="43"/>
      <c r="L327" s="35" t="s">
        <v>1664</v>
      </c>
      <c r="M327" s="43"/>
      <c r="N327" s="43"/>
      <c r="O327" s="35" t="s">
        <v>34</v>
      </c>
      <c r="P327" s="44"/>
      <c r="Q327" s="35"/>
      <c r="R327" s="35"/>
      <c r="S327" s="35"/>
      <c r="T327" s="102"/>
    </row>
    <row r="328" customFormat="false" ht="45.75" hidden="false" customHeight="false" outlineLevel="0" collapsed="false">
      <c r="A328" s="35" t="n">
        <v>2014</v>
      </c>
      <c r="B328" s="35" t="n">
        <v>2</v>
      </c>
      <c r="C328" s="100" t="s">
        <v>1665</v>
      </c>
      <c r="D328" s="170" t="s">
        <v>1666</v>
      </c>
      <c r="E328" s="11" t="n">
        <f aca="true">N328-TODAY()</f>
        <v>-46232</v>
      </c>
      <c r="F328" s="9" t="str">
        <f aca="false">IF(N328="","Falta Data Final",IF(E328&gt;-30,IF(E328&lt;0,"ENCERRANDO","ATIVO"),"ENCERRADO"))</f>
        <v>Falta Data Final</v>
      </c>
      <c r="G328" s="69" t="s">
        <v>1667</v>
      </c>
      <c r="H328" s="106" t="s">
        <v>1668</v>
      </c>
      <c r="I328" s="55" t="n">
        <v>678</v>
      </c>
      <c r="J328" s="119"/>
      <c r="K328" s="43"/>
      <c r="L328" s="35" t="s">
        <v>1664</v>
      </c>
      <c r="M328" s="43"/>
      <c r="N328" s="43"/>
      <c r="O328" s="35" t="s">
        <v>34</v>
      </c>
      <c r="P328" s="44"/>
      <c r="Q328" s="35"/>
      <c r="R328" s="35"/>
      <c r="S328" s="35"/>
      <c r="T328" s="102"/>
    </row>
    <row r="329" customFormat="false" ht="45" hidden="false" customHeight="false" outlineLevel="0" collapsed="false">
      <c r="A329" s="35" t="n">
        <v>2014</v>
      </c>
      <c r="B329" s="35" t="n">
        <v>3</v>
      </c>
      <c r="C329" s="171" t="s">
        <v>1669</v>
      </c>
      <c r="D329" s="166" t="s">
        <v>1670</v>
      </c>
      <c r="E329" s="11" t="n">
        <f aca="true">N329-TODAY()</f>
        <v>-46232</v>
      </c>
      <c r="F329" s="9" t="str">
        <f aca="false">IF(N329="","Falta Data Final",IF(E329&gt;-30,IF(E329&lt;0,"ENCERRANDO","ATIVO"),"ENCERRADO"))</f>
        <v>Falta Data Final</v>
      </c>
      <c r="G329" s="41" t="s">
        <v>1671</v>
      </c>
      <c r="H329" s="106" t="s">
        <v>1672</v>
      </c>
      <c r="I329" s="103" t="n">
        <v>250</v>
      </c>
      <c r="J329" s="118"/>
      <c r="K329" s="43"/>
      <c r="L329" s="35" t="s">
        <v>1664</v>
      </c>
      <c r="M329" s="43"/>
      <c r="N329" s="43"/>
      <c r="O329" s="35" t="s">
        <v>34</v>
      </c>
      <c r="P329" s="44"/>
      <c r="Q329" s="35"/>
      <c r="R329" s="35"/>
      <c r="S329" s="35"/>
      <c r="T329" s="102"/>
    </row>
    <row r="330" customFormat="false" ht="49.5" hidden="false" customHeight="false" outlineLevel="0" collapsed="false">
      <c r="A330" s="35" t="n">
        <v>2014</v>
      </c>
      <c r="B330" s="35" t="n">
        <v>5</v>
      </c>
      <c r="C330" s="162" t="s">
        <v>1673</v>
      </c>
      <c r="D330" s="166" t="s">
        <v>1674</v>
      </c>
      <c r="E330" s="11" t="n">
        <f aca="true">N330-TODAY()</f>
        <v>-4187</v>
      </c>
      <c r="F330" s="9" t="str">
        <f aca="false">IF(N330="","Falta Data Final",IF(E330&gt;-30,IF(E330&lt;0,"ENCERRANDO","ATIVO"),"ENCERRADO"))</f>
        <v>ENCERRADO</v>
      </c>
      <c r="G330" s="118" t="s">
        <v>1675</v>
      </c>
      <c r="H330" s="106" t="s">
        <v>1676</v>
      </c>
      <c r="I330" s="103" t="n">
        <v>150000</v>
      </c>
      <c r="J330" s="118" t="s">
        <v>1677</v>
      </c>
      <c r="K330" s="43" t="n">
        <v>41680</v>
      </c>
      <c r="L330" s="35" t="s">
        <v>923</v>
      </c>
      <c r="M330" s="43" t="n">
        <v>41680</v>
      </c>
      <c r="N330" s="43" t="n">
        <v>42045</v>
      </c>
      <c r="O330" s="35"/>
      <c r="P330" s="44"/>
      <c r="Q330" s="35"/>
      <c r="R330" s="35"/>
      <c r="S330" s="35"/>
      <c r="T330" s="102"/>
    </row>
    <row r="331" customFormat="false" ht="72" hidden="false" customHeight="false" outlineLevel="0" collapsed="false">
      <c r="A331" s="35" t="n">
        <v>2014</v>
      </c>
      <c r="B331" s="35" t="n">
        <v>6</v>
      </c>
      <c r="C331" s="147" t="s">
        <v>1678</v>
      </c>
      <c r="D331" s="148" t="s">
        <v>1679</v>
      </c>
      <c r="E331" s="11" t="n">
        <f aca="true">N331-TODAY()</f>
        <v>-4040</v>
      </c>
      <c r="F331" s="9" t="str">
        <f aca="false">IF(N331="","Falta Data Final",IF(E331&gt;-30,IF(E331&lt;0,"ENCERRANDO","ATIVO"),"ENCERRADO"))</f>
        <v>ENCERRADO</v>
      </c>
      <c r="G331" s="58" t="s">
        <v>1680</v>
      </c>
      <c r="H331" s="106" t="s">
        <v>1681</v>
      </c>
      <c r="I331" s="55" t="n">
        <v>94735818.86</v>
      </c>
      <c r="J331" s="172" t="s">
        <v>1682</v>
      </c>
      <c r="K331" s="43" t="n">
        <v>41646</v>
      </c>
      <c r="L331" s="35" t="s">
        <v>1683</v>
      </c>
      <c r="M331" s="43" t="n">
        <v>41647</v>
      </c>
      <c r="N331" s="43" t="n">
        <v>42192</v>
      </c>
      <c r="O331" s="35" t="s">
        <v>24</v>
      </c>
      <c r="P331" s="44"/>
      <c r="Q331" s="35"/>
      <c r="R331" s="35"/>
      <c r="S331" s="35"/>
      <c r="T331" s="102"/>
    </row>
    <row r="332" customFormat="false" ht="48" hidden="false" customHeight="false" outlineLevel="0" collapsed="false">
      <c r="A332" s="35" t="n">
        <v>2014</v>
      </c>
      <c r="B332" s="35" t="n">
        <v>7</v>
      </c>
      <c r="C332" s="173" t="s">
        <v>1684</v>
      </c>
      <c r="D332" s="166" t="s">
        <v>1685</v>
      </c>
      <c r="E332" s="11" t="n">
        <f aca="true">N332-TODAY()</f>
        <v>-4393</v>
      </c>
      <c r="F332" s="9" t="str">
        <f aca="false">IF(N332="","Falta Data Final",IF(E332&gt;-30,IF(E332&lt;0,"ENCERRANDO","ATIVO"),"ENCERRADO"))</f>
        <v>ENCERRADO</v>
      </c>
      <c r="G332" s="167" t="s">
        <v>1686</v>
      </c>
      <c r="H332" s="106" t="s">
        <v>1687</v>
      </c>
      <c r="I332" s="55" t="n">
        <v>147887.21</v>
      </c>
      <c r="J332" s="174" t="s">
        <v>1688</v>
      </c>
      <c r="K332" s="43" t="n">
        <v>41778</v>
      </c>
      <c r="L332" s="35" t="s">
        <v>1581</v>
      </c>
      <c r="M332" s="43" t="n">
        <v>41779</v>
      </c>
      <c r="N332" s="43" t="n">
        <v>41839</v>
      </c>
      <c r="O332" s="35" t="s">
        <v>973</v>
      </c>
      <c r="P332" s="44" t="s">
        <v>71</v>
      </c>
      <c r="Q332" s="35" t="s">
        <v>291</v>
      </c>
      <c r="R332" s="35"/>
      <c r="S332" s="35"/>
      <c r="T332" s="102"/>
    </row>
    <row r="333" customFormat="false" ht="60" hidden="false" customHeight="false" outlineLevel="0" collapsed="false">
      <c r="A333" s="35" t="n">
        <v>2014</v>
      </c>
      <c r="B333" s="35" t="n">
        <v>12</v>
      </c>
      <c r="C333" s="144" t="s">
        <v>1689</v>
      </c>
      <c r="D333" s="148" t="s">
        <v>1690</v>
      </c>
      <c r="E333" s="11" t="n">
        <f aca="true">N333-TODAY()</f>
        <v>-4180</v>
      </c>
      <c r="F333" s="9" t="str">
        <f aca="false">IF(N333="","Falta Data Final",IF(E333&gt;-30,IF(E333&lt;0,"ENCERRANDO","ATIVO"),"ENCERRADO"))</f>
        <v>ENCERRADO</v>
      </c>
      <c r="G333" s="41" t="s">
        <v>1691</v>
      </c>
      <c r="H333" s="106" t="s">
        <v>1692</v>
      </c>
      <c r="I333" s="103" t="n">
        <v>78600</v>
      </c>
      <c r="J333" s="41" t="s">
        <v>1693</v>
      </c>
      <c r="K333" s="43" t="n">
        <v>41687</v>
      </c>
      <c r="L333" s="35" t="s">
        <v>923</v>
      </c>
      <c r="M333" s="43" t="n">
        <v>41687</v>
      </c>
      <c r="N333" s="43" t="n">
        <v>42052</v>
      </c>
      <c r="O333" s="35" t="s">
        <v>283</v>
      </c>
      <c r="P333" s="41" t="s">
        <v>1694</v>
      </c>
      <c r="Q333" s="35"/>
      <c r="R333" s="35"/>
      <c r="S333" s="35"/>
      <c r="T333" s="102"/>
    </row>
    <row r="334" customFormat="false" ht="49.5" hidden="false" customHeight="false" outlineLevel="0" collapsed="false">
      <c r="A334" s="35" t="n">
        <v>2014</v>
      </c>
      <c r="B334" s="35" t="n">
        <v>17</v>
      </c>
      <c r="C334" s="144" t="s">
        <v>1695</v>
      </c>
      <c r="D334" s="148" t="s">
        <v>1696</v>
      </c>
      <c r="E334" s="11" t="n">
        <f aca="true">N334-TODAY()</f>
        <v>-4330</v>
      </c>
      <c r="F334" s="9" t="str">
        <f aca="false">IF(N334="","Falta Data Final",IF(E334&gt;-30,IF(E334&lt;0,"ENCERRANDO","ATIVO"),"ENCERRADO"))</f>
        <v>ENCERRADO</v>
      </c>
      <c r="G334" s="118" t="s">
        <v>1697</v>
      </c>
      <c r="H334" s="106" t="s">
        <v>1698</v>
      </c>
      <c r="I334" s="103" t="n">
        <v>77300</v>
      </c>
      <c r="J334" s="41" t="s">
        <v>1699</v>
      </c>
      <c r="K334" s="43" t="n">
        <v>41949</v>
      </c>
      <c r="L334" s="35" t="s">
        <v>1683</v>
      </c>
      <c r="M334" s="43" t="n">
        <v>41718</v>
      </c>
      <c r="N334" s="43" t="n">
        <v>41902</v>
      </c>
      <c r="O334" s="35" t="s">
        <v>87</v>
      </c>
      <c r="P334" s="41" t="s">
        <v>826</v>
      </c>
      <c r="Q334" s="35" t="s">
        <v>291</v>
      </c>
      <c r="R334" s="35" t="s">
        <v>1700</v>
      </c>
      <c r="S334" s="35"/>
      <c r="T334" s="102"/>
    </row>
    <row r="335" customFormat="false" ht="33" hidden="false" customHeight="false" outlineLevel="0" collapsed="false">
      <c r="A335" s="35" t="n">
        <v>2014</v>
      </c>
      <c r="B335" s="35" t="n">
        <v>18</v>
      </c>
      <c r="C335" s="54" t="s">
        <v>1701</v>
      </c>
      <c r="D335" s="148" t="s">
        <v>503</v>
      </c>
      <c r="E335" s="11" t="n">
        <f aca="true">N335-TODAY()</f>
        <v>-4349</v>
      </c>
      <c r="F335" s="9" t="str">
        <f aca="false">IF(N335="","Falta Data Final",IF(E335&gt;-30,IF(E335&lt;0,"ENCERRANDO","ATIVO"),"ENCERRADO"))</f>
        <v>ENCERRADO</v>
      </c>
      <c r="G335" s="118" t="s">
        <v>1702</v>
      </c>
      <c r="H335" s="106" t="s">
        <v>1703</v>
      </c>
      <c r="I335" s="103" t="n">
        <v>27832.02</v>
      </c>
      <c r="J335" s="118" t="s">
        <v>1704</v>
      </c>
      <c r="K335" s="43" t="n">
        <v>41699</v>
      </c>
      <c r="L335" s="35" t="s">
        <v>1438</v>
      </c>
      <c r="M335" s="43" t="n">
        <v>41699</v>
      </c>
      <c r="N335" s="43" t="n">
        <v>41883</v>
      </c>
      <c r="O335" s="35" t="s">
        <v>371</v>
      </c>
      <c r="P335" s="41" t="s">
        <v>1705</v>
      </c>
      <c r="Q335" s="35"/>
      <c r="R335" s="35"/>
      <c r="S335" s="35"/>
      <c r="T335" s="102"/>
    </row>
    <row r="336" customFormat="false" ht="45" hidden="false" customHeight="false" outlineLevel="0" collapsed="false">
      <c r="A336" s="35" t="n">
        <v>2014</v>
      </c>
      <c r="B336" s="35" t="n">
        <v>20</v>
      </c>
      <c r="C336" s="144" t="s">
        <v>1706</v>
      </c>
      <c r="D336" s="148" t="s">
        <v>642</v>
      </c>
      <c r="E336" s="11" t="n">
        <f aca="true">N336-TODAY()</f>
        <v>-4231</v>
      </c>
      <c r="F336" s="9" t="str">
        <f aca="false">IF(N336="","Falta Data Final",IF(E336&gt;-30,IF(E336&lt;0,"ENCERRANDO","ATIVO"),"ENCERRADO"))</f>
        <v>ENCERRADO</v>
      </c>
      <c r="G336" s="41" t="s">
        <v>1267</v>
      </c>
      <c r="H336" s="106" t="s">
        <v>1707</v>
      </c>
      <c r="I336" s="103" t="n">
        <v>79800</v>
      </c>
      <c r="J336" s="41" t="s">
        <v>1708</v>
      </c>
      <c r="K336" s="43" t="n">
        <v>41726</v>
      </c>
      <c r="L336" s="35" t="s">
        <v>1709</v>
      </c>
      <c r="M336" s="43" t="n">
        <v>41726</v>
      </c>
      <c r="N336" s="43" t="n">
        <v>42001</v>
      </c>
      <c r="O336" s="35" t="s">
        <v>34</v>
      </c>
      <c r="P336" s="44" t="s">
        <v>145</v>
      </c>
      <c r="Q336" s="35"/>
      <c r="R336" s="35"/>
      <c r="S336" s="35"/>
      <c r="T336" s="102"/>
    </row>
    <row r="337" customFormat="false" ht="45" hidden="false" customHeight="false" outlineLevel="0" collapsed="false">
      <c r="A337" s="35" t="n">
        <v>2014</v>
      </c>
      <c r="B337" s="35" t="n">
        <v>21</v>
      </c>
      <c r="C337" s="147" t="s">
        <v>1710</v>
      </c>
      <c r="D337" s="148" t="s">
        <v>1711</v>
      </c>
      <c r="E337" s="11" t="n">
        <f aca="true">N337-TODAY()</f>
        <v>-4428</v>
      </c>
      <c r="F337" s="9" t="str">
        <f aca="false">IF(N337="","Falta Data Final",IF(E337&gt;-30,IF(E337&lt;0,"ENCERRANDO","ATIVO"),"ENCERRADO"))</f>
        <v>ENCERRADO</v>
      </c>
      <c r="G337" s="54" t="s">
        <v>1712</v>
      </c>
      <c r="H337" s="106" t="s">
        <v>1713</v>
      </c>
      <c r="I337" s="103" t="n">
        <v>86131.79</v>
      </c>
      <c r="J337" s="41" t="s">
        <v>1714</v>
      </c>
      <c r="K337" s="43" t="n">
        <v>41758</v>
      </c>
      <c r="L337" s="35" t="s">
        <v>932</v>
      </c>
      <c r="M337" s="43" t="n">
        <v>41758</v>
      </c>
      <c r="N337" s="43" t="n">
        <v>41804</v>
      </c>
      <c r="O337" s="35" t="s">
        <v>24</v>
      </c>
      <c r="P337" s="44" t="s">
        <v>25</v>
      </c>
      <c r="Q337" s="35"/>
      <c r="R337" s="35"/>
      <c r="S337" s="35"/>
      <c r="T337" s="102"/>
    </row>
    <row r="338" customFormat="false" ht="45" hidden="false" customHeight="false" outlineLevel="0" collapsed="false">
      <c r="A338" s="35" t="n">
        <v>2014</v>
      </c>
      <c r="B338" s="35" t="n">
        <v>22</v>
      </c>
      <c r="C338" s="144" t="s">
        <v>1715</v>
      </c>
      <c r="D338" s="148" t="s">
        <v>1716</v>
      </c>
      <c r="E338" s="11" t="n">
        <f aca="true">N338-TODAY()</f>
        <v>-4047</v>
      </c>
      <c r="F338" s="9" t="str">
        <f aca="false">IF(N338="","Falta Data Final",IF(E338&gt;-30,IF(E338&lt;0,"ENCERRANDO","ATIVO"),"ENCERRADO"))</f>
        <v>ENCERRADO</v>
      </c>
      <c r="G338" s="41" t="s">
        <v>1717</v>
      </c>
      <c r="H338" s="106" t="s">
        <v>1718</v>
      </c>
      <c r="I338" s="103" t="n">
        <v>212958</v>
      </c>
      <c r="J338" s="41" t="s">
        <v>1719</v>
      </c>
      <c r="K338" s="43" t="n">
        <v>41775</v>
      </c>
      <c r="L338" s="35" t="s">
        <v>932</v>
      </c>
      <c r="M338" s="43" t="n">
        <v>41775</v>
      </c>
      <c r="N338" s="43" t="n">
        <v>42185</v>
      </c>
      <c r="O338" s="35" t="s">
        <v>34</v>
      </c>
      <c r="P338" s="44" t="s">
        <v>115</v>
      </c>
      <c r="Q338" s="35" t="s">
        <v>89</v>
      </c>
      <c r="R338" s="35" t="s">
        <v>1720</v>
      </c>
      <c r="S338" s="35"/>
      <c r="T338" s="102"/>
    </row>
    <row r="339" customFormat="false" ht="60" hidden="false" customHeight="false" outlineLevel="0" collapsed="false">
      <c r="A339" s="35" t="n">
        <v>2014</v>
      </c>
      <c r="B339" s="35" t="n">
        <v>23</v>
      </c>
      <c r="C339" s="144" t="s">
        <v>1721</v>
      </c>
      <c r="D339" s="148" t="s">
        <v>801</v>
      </c>
      <c r="E339" s="11" t="n">
        <f aca="true">N339-TODAY()</f>
        <v>-4434</v>
      </c>
      <c r="F339" s="9" t="str">
        <f aca="false">IF(N339="","Falta Data Final",IF(E339&gt;-30,IF(E339&lt;0,"ENCERRANDO","ATIVO"),"ENCERRADO"))</f>
        <v>ENCERRADO</v>
      </c>
      <c r="G339" s="97" t="s">
        <v>1722</v>
      </c>
      <c r="H339" s="106" t="s">
        <v>1723</v>
      </c>
      <c r="I339" s="103" t="n">
        <v>1011534</v>
      </c>
      <c r="J339" s="41" t="s">
        <v>1724</v>
      </c>
      <c r="K339" s="43" t="n">
        <v>41753</v>
      </c>
      <c r="L339" s="35" t="s">
        <v>923</v>
      </c>
      <c r="M339" s="43" t="n">
        <v>41753</v>
      </c>
      <c r="N339" s="43" t="n">
        <v>41798</v>
      </c>
      <c r="O339" s="35" t="s">
        <v>283</v>
      </c>
      <c r="P339" s="44" t="s">
        <v>874</v>
      </c>
      <c r="Q339" s="35"/>
      <c r="R339" s="35"/>
      <c r="S339" s="35"/>
      <c r="T339" s="102"/>
    </row>
    <row r="340" customFormat="false" ht="105" hidden="false" customHeight="false" outlineLevel="0" collapsed="false">
      <c r="A340" s="35" t="n">
        <v>2014</v>
      </c>
      <c r="B340" s="35" t="n">
        <v>24</v>
      </c>
      <c r="C340" s="54" t="s">
        <v>1725</v>
      </c>
      <c r="D340" s="148" t="s">
        <v>1726</v>
      </c>
      <c r="E340" s="11" t="n">
        <f aca="true">N340-TODAY()</f>
        <v>-4149</v>
      </c>
      <c r="F340" s="9" t="str">
        <f aca="false">IF(N340="","Falta Data Final",IF(E340&gt;-30,IF(E340&lt;0,"ENCERRANDO","ATIVO"),"ENCERRADO"))</f>
        <v>ENCERRADO</v>
      </c>
      <c r="G340" s="41" t="s">
        <v>1727</v>
      </c>
      <c r="H340" s="106" t="s">
        <v>1728</v>
      </c>
      <c r="I340" s="103" t="n">
        <v>31600</v>
      </c>
      <c r="J340" s="41" t="s">
        <v>1729</v>
      </c>
      <c r="K340" s="43" t="n">
        <v>41718</v>
      </c>
      <c r="L340" s="35" t="s">
        <v>923</v>
      </c>
      <c r="M340" s="43" t="n">
        <v>41718</v>
      </c>
      <c r="N340" s="43" t="n">
        <v>42083</v>
      </c>
      <c r="O340" s="35" t="s">
        <v>24</v>
      </c>
      <c r="P340" s="41" t="s">
        <v>826</v>
      </c>
      <c r="Q340" s="35"/>
      <c r="R340" s="35"/>
      <c r="S340" s="35"/>
      <c r="T340" s="102"/>
    </row>
    <row r="341" customFormat="false" ht="90" hidden="false" customHeight="false" outlineLevel="0" collapsed="false">
      <c r="A341" s="35" t="n">
        <v>2014</v>
      </c>
      <c r="B341" s="35" t="n">
        <v>25</v>
      </c>
      <c r="C341" s="144" t="s">
        <v>1725</v>
      </c>
      <c r="D341" s="148" t="s">
        <v>1726</v>
      </c>
      <c r="E341" s="11" t="n">
        <f aca="true">N341-TODAY()</f>
        <v>-4149</v>
      </c>
      <c r="F341" s="9" t="str">
        <f aca="false">IF(N341="","Falta Data Final",IF(E341&gt;-30,IF(E341&lt;0,"ENCERRANDO","ATIVO"),"ENCERRADO"))</f>
        <v>ENCERRADO</v>
      </c>
      <c r="G341" s="41" t="s">
        <v>1730</v>
      </c>
      <c r="H341" s="106" t="s">
        <v>1731</v>
      </c>
      <c r="I341" s="103" t="n">
        <v>74000</v>
      </c>
      <c r="J341" s="41" t="s">
        <v>1732</v>
      </c>
      <c r="K341" s="43" t="n">
        <v>41718</v>
      </c>
      <c r="L341" s="35" t="s">
        <v>923</v>
      </c>
      <c r="M341" s="43" t="n">
        <v>41718</v>
      </c>
      <c r="N341" s="43" t="n">
        <v>42083</v>
      </c>
      <c r="O341" s="35" t="s">
        <v>24</v>
      </c>
      <c r="P341" s="41" t="s">
        <v>1070</v>
      </c>
      <c r="Q341" s="35"/>
      <c r="R341" s="35" t="s">
        <v>1733</v>
      </c>
      <c r="S341" s="35"/>
      <c r="T341" s="102"/>
    </row>
    <row r="342" customFormat="false" ht="30.75" hidden="false" customHeight="false" outlineLevel="0" collapsed="false">
      <c r="A342" s="35" t="n">
        <v>2014</v>
      </c>
      <c r="B342" s="35" t="n">
        <v>27</v>
      </c>
      <c r="C342" s="144" t="s">
        <v>1734</v>
      </c>
      <c r="D342" s="166" t="s">
        <v>1735</v>
      </c>
      <c r="E342" s="11" t="n">
        <f aca="true">N342-TODAY()</f>
        <v>-4259</v>
      </c>
      <c r="F342" s="9" t="str">
        <f aca="false">IF(N342="","Falta Data Final",IF(E342&gt;-30,IF(E342&lt;0,"ENCERRANDO","ATIVO"),"ENCERRADO"))</f>
        <v>ENCERRADO</v>
      </c>
      <c r="G342" s="41" t="s">
        <v>1736</v>
      </c>
      <c r="H342" s="106" t="s">
        <v>1737</v>
      </c>
      <c r="I342" s="175" t="s">
        <v>1738</v>
      </c>
      <c r="J342" s="41" t="s">
        <v>1739</v>
      </c>
      <c r="K342" s="43" t="n">
        <v>41883</v>
      </c>
      <c r="L342" s="35" t="s">
        <v>898</v>
      </c>
      <c r="M342" s="43" t="n">
        <v>41884</v>
      </c>
      <c r="N342" s="43" t="n">
        <v>41973</v>
      </c>
      <c r="O342" s="35" t="s">
        <v>1740</v>
      </c>
      <c r="P342" s="44" t="s">
        <v>874</v>
      </c>
      <c r="Q342" s="35" t="s">
        <v>291</v>
      </c>
      <c r="R342" s="35"/>
      <c r="S342" s="35"/>
      <c r="T342" s="102"/>
    </row>
    <row r="343" customFormat="false" ht="30" hidden="false" customHeight="false" outlineLevel="0" collapsed="false">
      <c r="A343" s="35" t="n">
        <v>2014</v>
      </c>
      <c r="B343" s="35" t="n">
        <v>28</v>
      </c>
      <c r="C343" s="144" t="s">
        <v>1734</v>
      </c>
      <c r="D343" s="166" t="s">
        <v>1735</v>
      </c>
      <c r="E343" s="11" t="n">
        <f aca="true">N343-TODAY()</f>
        <v>-4346</v>
      </c>
      <c r="F343" s="9" t="str">
        <f aca="false">IF(N343="","Falta Data Final",IF(E343&gt;-30,IF(E343&lt;0,"ENCERRANDO","ATIVO"),"ENCERRADO"))</f>
        <v>ENCERRADO</v>
      </c>
      <c r="G343" s="176" t="s">
        <v>1741</v>
      </c>
      <c r="H343" s="106" t="s">
        <v>1737</v>
      </c>
      <c r="I343" s="103" t="n">
        <v>49795.2</v>
      </c>
      <c r="J343" s="177" t="s">
        <v>1742</v>
      </c>
      <c r="K343" s="43" t="n">
        <v>41794</v>
      </c>
      <c r="L343" s="35" t="s">
        <v>898</v>
      </c>
      <c r="M343" s="43" t="n">
        <v>41794</v>
      </c>
      <c r="N343" s="43" t="n">
        <v>41886</v>
      </c>
      <c r="O343" s="35" t="s">
        <v>1740</v>
      </c>
      <c r="P343" s="44" t="s">
        <v>874</v>
      </c>
      <c r="Q343" s="35"/>
      <c r="R343" s="35"/>
      <c r="S343" s="35"/>
      <c r="T343" s="102"/>
    </row>
    <row r="344" customFormat="false" ht="30" hidden="false" customHeight="false" outlineLevel="0" collapsed="false">
      <c r="A344" s="35" t="n">
        <v>2014</v>
      </c>
      <c r="B344" s="35" t="n">
        <v>30</v>
      </c>
      <c r="C344" s="144" t="s">
        <v>1743</v>
      </c>
      <c r="D344" s="166" t="s">
        <v>1744</v>
      </c>
      <c r="E344" s="11" t="n">
        <f aca="true">N344-TODAY()</f>
        <v>-4087</v>
      </c>
      <c r="F344" s="9" t="str">
        <f aca="false">IF(N344="","Falta Data Final",IF(E344&gt;-30,IF(E344&lt;0,"ENCERRANDO","ATIVO"),"ENCERRADO"))</f>
        <v>ENCERRADO</v>
      </c>
      <c r="G344" s="41" t="s">
        <v>1745</v>
      </c>
      <c r="H344" s="106" t="s">
        <v>1746</v>
      </c>
      <c r="I344" s="103" t="n">
        <v>107749.9</v>
      </c>
      <c r="J344" s="176" t="s">
        <v>1747</v>
      </c>
      <c r="K344" s="43" t="n">
        <v>41780</v>
      </c>
      <c r="L344" s="35" t="s">
        <v>923</v>
      </c>
      <c r="M344" s="43" t="n">
        <v>41780</v>
      </c>
      <c r="N344" s="43" t="n">
        <v>42145</v>
      </c>
      <c r="O344" s="35" t="s">
        <v>973</v>
      </c>
      <c r="P344" s="41" t="s">
        <v>1070</v>
      </c>
      <c r="Q344" s="35"/>
      <c r="R344" s="35"/>
      <c r="S344" s="35"/>
      <c r="T344" s="102"/>
    </row>
    <row r="345" customFormat="false" ht="105" hidden="false" customHeight="false" outlineLevel="0" collapsed="false">
      <c r="A345" s="35" t="n">
        <v>2014</v>
      </c>
      <c r="B345" s="35" t="n">
        <v>33</v>
      </c>
      <c r="C345" s="54" t="s">
        <v>1748</v>
      </c>
      <c r="D345" s="166" t="s">
        <v>1749</v>
      </c>
      <c r="E345" s="11" t="n">
        <f aca="true">N345-TODAY()</f>
        <v>-4261</v>
      </c>
      <c r="F345" s="9" t="str">
        <f aca="false">IF(N345="","Falta Data Final",IF(E345&gt;-30,IF(E345&lt;0,"ENCERRANDO","ATIVO"),"ENCERRADO"))</f>
        <v>ENCERRADO</v>
      </c>
      <c r="G345" s="178" t="s">
        <v>1750</v>
      </c>
      <c r="H345" s="106" t="s">
        <v>1751</v>
      </c>
      <c r="I345" s="103" t="n">
        <v>65785</v>
      </c>
      <c r="J345" s="41" t="s">
        <v>1752</v>
      </c>
      <c r="K345" s="43" t="n">
        <v>41757</v>
      </c>
      <c r="L345" s="35" t="s">
        <v>1753</v>
      </c>
      <c r="M345" s="43" t="n">
        <v>41757</v>
      </c>
      <c r="N345" s="43" t="n">
        <v>41971</v>
      </c>
      <c r="O345" s="35" t="s">
        <v>722</v>
      </c>
      <c r="P345" s="41" t="s">
        <v>1754</v>
      </c>
      <c r="Q345" s="35"/>
      <c r="R345" s="35"/>
      <c r="S345" s="35"/>
      <c r="T345" s="102"/>
    </row>
    <row r="346" customFormat="false" ht="60" hidden="false" customHeight="false" outlineLevel="0" collapsed="false">
      <c r="A346" s="35" t="n">
        <v>2014</v>
      </c>
      <c r="B346" s="35" t="n">
        <v>34</v>
      </c>
      <c r="C346" s="162" t="s">
        <v>1755</v>
      </c>
      <c r="D346" s="166" t="s">
        <v>1756</v>
      </c>
      <c r="E346" s="11" t="n">
        <f aca="true">N346-TODAY()</f>
        <v>-4109</v>
      </c>
      <c r="F346" s="9" t="str">
        <f aca="false">IF(N346="","Falta Data Final",IF(E346&gt;-30,IF(E346&lt;0,"ENCERRANDO","ATIVO"),"ENCERRADO"))</f>
        <v>ENCERRADO</v>
      </c>
      <c r="G346" s="41" t="s">
        <v>1757</v>
      </c>
      <c r="H346" s="106" t="s">
        <v>1758</v>
      </c>
      <c r="I346" s="103" t="n">
        <v>138299.59</v>
      </c>
      <c r="J346" s="178" t="s">
        <v>1759</v>
      </c>
      <c r="K346" s="43" t="n">
        <v>41911</v>
      </c>
      <c r="L346" s="35" t="n">
        <v>3</v>
      </c>
      <c r="M346" s="43" t="n">
        <v>42034</v>
      </c>
      <c r="N346" s="43" t="n">
        <v>42123</v>
      </c>
      <c r="O346" s="35" t="s">
        <v>1740</v>
      </c>
      <c r="P346" s="44" t="s">
        <v>874</v>
      </c>
      <c r="Q346" s="35" t="s">
        <v>215</v>
      </c>
      <c r="R346" s="35"/>
      <c r="S346" s="35"/>
      <c r="T346" s="102"/>
    </row>
    <row r="347" customFormat="false" ht="60" hidden="false" customHeight="false" outlineLevel="0" collapsed="false">
      <c r="A347" s="35" t="n">
        <v>2014</v>
      </c>
      <c r="B347" s="35" t="n">
        <v>35</v>
      </c>
      <c r="C347" s="144" t="s">
        <v>1760</v>
      </c>
      <c r="D347" s="166" t="s">
        <v>1761</v>
      </c>
      <c r="E347" s="11" t="n">
        <f aca="true">N347-TODAY()</f>
        <v>-4321</v>
      </c>
      <c r="F347" s="9" t="str">
        <f aca="false">IF(N347="","Falta Data Final",IF(E347&gt;-30,IF(E347&lt;0,"ENCERRANDO","ATIVO"),"ENCERRADO"))</f>
        <v>ENCERRADO</v>
      </c>
      <c r="G347" s="41" t="s">
        <v>1762</v>
      </c>
      <c r="H347" s="106" t="s">
        <v>1758</v>
      </c>
      <c r="I347" s="103" t="n">
        <v>22900</v>
      </c>
      <c r="J347" s="178" t="s">
        <v>1759</v>
      </c>
      <c r="K347" s="43" t="n">
        <v>41758</v>
      </c>
      <c r="L347" s="35" t="s">
        <v>892</v>
      </c>
      <c r="M347" s="43" t="s">
        <v>1763</v>
      </c>
      <c r="N347" s="43" t="n">
        <v>41911</v>
      </c>
      <c r="O347" s="35" t="s">
        <v>1476</v>
      </c>
      <c r="P347" s="44" t="s">
        <v>1358</v>
      </c>
      <c r="Q347" s="35"/>
      <c r="R347" s="35"/>
      <c r="S347" s="35"/>
      <c r="T347" s="102"/>
    </row>
    <row r="348" customFormat="false" ht="60" hidden="false" customHeight="false" outlineLevel="0" collapsed="false">
      <c r="A348" s="35" t="n">
        <v>2014</v>
      </c>
      <c r="B348" s="35" t="n">
        <v>36</v>
      </c>
      <c r="C348" s="144" t="s">
        <v>1764</v>
      </c>
      <c r="D348" s="166" t="s">
        <v>1765</v>
      </c>
      <c r="E348" s="11" t="n">
        <f aca="true">N348-TODAY()</f>
        <v>-4108</v>
      </c>
      <c r="F348" s="9" t="str">
        <f aca="false">IF(N348="","Falta Data Final",IF(E348&gt;-30,IF(E348&lt;0,"ENCERRANDO","ATIVO"),"ENCERRADO"))</f>
        <v>ENCERRADO</v>
      </c>
      <c r="G348" s="179" t="s">
        <v>1766</v>
      </c>
      <c r="H348" s="106" t="s">
        <v>1758</v>
      </c>
      <c r="I348" s="103" t="n">
        <v>110100</v>
      </c>
      <c r="J348" s="178" t="s">
        <v>1759</v>
      </c>
      <c r="K348" s="43" t="n">
        <v>41908</v>
      </c>
      <c r="L348" s="35" t="s">
        <v>1767</v>
      </c>
      <c r="M348" s="43" t="n">
        <v>42031</v>
      </c>
      <c r="N348" s="43" t="n">
        <v>42124</v>
      </c>
      <c r="O348" s="35" t="s">
        <v>283</v>
      </c>
      <c r="P348" s="44" t="s">
        <v>874</v>
      </c>
      <c r="Q348" s="35" t="s">
        <v>215</v>
      </c>
      <c r="R348" s="35"/>
      <c r="S348" s="35"/>
      <c r="T348" s="102"/>
    </row>
    <row r="349" customFormat="false" ht="60" hidden="false" customHeight="false" outlineLevel="0" collapsed="false">
      <c r="A349" s="35" t="n">
        <v>2014</v>
      </c>
      <c r="B349" s="35" t="n">
        <v>37</v>
      </c>
      <c r="C349" s="162" t="s">
        <v>1768</v>
      </c>
      <c r="D349" s="180" t="s">
        <v>1769</v>
      </c>
      <c r="E349" s="11" t="n">
        <f aca="true">N349-TODAY()</f>
        <v>-4305</v>
      </c>
      <c r="F349" s="9" t="str">
        <f aca="false">IF(N349="","Falta Data Final",IF(E349&gt;-30,IF(E349&lt;0,"ENCERRANDO","ATIVO"),"ENCERRADO"))</f>
        <v>ENCERRADO</v>
      </c>
      <c r="G349" s="179" t="s">
        <v>1770</v>
      </c>
      <c r="H349" s="106" t="s">
        <v>1758</v>
      </c>
      <c r="I349" s="103" t="n">
        <v>88000</v>
      </c>
      <c r="J349" s="178" t="s">
        <v>1759</v>
      </c>
      <c r="K349" s="43" t="n">
        <v>41778</v>
      </c>
      <c r="L349" s="35" t="s">
        <v>892</v>
      </c>
      <c r="M349" s="43" t="n">
        <v>41778</v>
      </c>
      <c r="N349" s="43" t="n">
        <v>41927</v>
      </c>
      <c r="O349" s="35" t="s">
        <v>1476</v>
      </c>
      <c r="P349" s="44" t="s">
        <v>1358</v>
      </c>
      <c r="Q349" s="35"/>
      <c r="R349" s="35"/>
      <c r="S349" s="35"/>
      <c r="T349" s="102"/>
    </row>
    <row r="350" customFormat="false" ht="60" hidden="false" customHeight="false" outlineLevel="0" collapsed="false">
      <c r="A350" s="35" t="n">
        <v>2014</v>
      </c>
      <c r="B350" s="35" t="n">
        <v>38</v>
      </c>
      <c r="C350" s="144" t="s">
        <v>1771</v>
      </c>
      <c r="D350" s="166" t="s">
        <v>1772</v>
      </c>
      <c r="E350" s="11" t="n">
        <f aca="true">N350-TODAY()</f>
        <v>-4262</v>
      </c>
      <c r="F350" s="9" t="str">
        <f aca="false">IF(N350="","Falta Data Final",IF(E350&gt;-30,IF(E350&lt;0,"ENCERRANDO","ATIVO"),"ENCERRADO"))</f>
        <v>ENCERRADO</v>
      </c>
      <c r="G350" s="179" t="s">
        <v>1773</v>
      </c>
      <c r="H350" s="106" t="s">
        <v>1758</v>
      </c>
      <c r="I350" s="103" t="n">
        <v>6315</v>
      </c>
      <c r="J350" s="178" t="s">
        <v>1759</v>
      </c>
      <c r="K350" s="43" t="n">
        <v>41761</v>
      </c>
      <c r="L350" s="35" t="s">
        <v>102</v>
      </c>
      <c r="M350" s="43" t="n">
        <v>41911</v>
      </c>
      <c r="N350" s="43" t="n">
        <v>41970</v>
      </c>
      <c r="O350" s="35" t="s">
        <v>1476</v>
      </c>
      <c r="P350" s="44" t="s">
        <v>1358</v>
      </c>
      <c r="Q350" s="35" t="s">
        <v>291</v>
      </c>
      <c r="R350" s="35"/>
      <c r="S350" s="35"/>
      <c r="T350" s="102"/>
    </row>
    <row r="351" customFormat="false" ht="60" hidden="false" customHeight="false" outlineLevel="0" collapsed="false">
      <c r="A351" s="35" t="n">
        <v>2014</v>
      </c>
      <c r="B351" s="35" t="n">
        <v>39</v>
      </c>
      <c r="C351" s="144" t="s">
        <v>1774</v>
      </c>
      <c r="D351" s="166" t="s">
        <v>1775</v>
      </c>
      <c r="E351" s="11" t="n">
        <f aca="true">N351-TODAY()</f>
        <v>-4318</v>
      </c>
      <c r="F351" s="9" t="str">
        <f aca="false">IF(N351="","Falta Data Final",IF(E351&gt;-30,IF(E351&lt;0,"ENCERRANDO","ATIVO"),"ENCERRADO"))</f>
        <v>ENCERRADO</v>
      </c>
      <c r="G351" s="179" t="s">
        <v>1776</v>
      </c>
      <c r="H351" s="106" t="s">
        <v>1758</v>
      </c>
      <c r="I351" s="103" t="n">
        <v>5544</v>
      </c>
      <c r="J351" s="178" t="s">
        <v>1759</v>
      </c>
      <c r="K351" s="43" t="n">
        <v>41761</v>
      </c>
      <c r="L351" s="35" t="s">
        <v>892</v>
      </c>
      <c r="M351" s="43" t="n">
        <v>41761</v>
      </c>
      <c r="N351" s="43" t="n">
        <v>41914</v>
      </c>
      <c r="O351" s="35" t="s">
        <v>34</v>
      </c>
      <c r="P351" s="44" t="s">
        <v>1358</v>
      </c>
      <c r="Q351" s="35"/>
      <c r="R351" s="35"/>
      <c r="S351" s="35"/>
      <c r="T351" s="102"/>
    </row>
    <row r="352" customFormat="false" ht="60" hidden="false" customHeight="false" outlineLevel="0" collapsed="false">
      <c r="A352" s="35" t="n">
        <v>2014</v>
      </c>
      <c r="B352" s="35" t="n">
        <v>40</v>
      </c>
      <c r="C352" s="144" t="s">
        <v>1777</v>
      </c>
      <c r="D352" s="166" t="s">
        <v>1778</v>
      </c>
      <c r="E352" s="11" t="n">
        <f aca="true">N352-TODAY()</f>
        <v>-4053</v>
      </c>
      <c r="F352" s="9" t="str">
        <f aca="false">IF(N352="","Falta Data Final",IF(E352&gt;-30,IF(E352&lt;0,"ENCERRADO","ATIVO"),"ENCERRADO"))</f>
        <v>ENCERRADO</v>
      </c>
      <c r="G352" s="41" t="s">
        <v>1779</v>
      </c>
      <c r="H352" s="106" t="s">
        <v>1780</v>
      </c>
      <c r="I352" s="103" t="n">
        <v>93490</v>
      </c>
      <c r="J352" s="41" t="s">
        <v>1781</v>
      </c>
      <c r="K352" s="43" t="n">
        <v>41814</v>
      </c>
      <c r="L352" s="35" t="s">
        <v>923</v>
      </c>
      <c r="M352" s="43" t="n">
        <v>41814</v>
      </c>
      <c r="N352" s="43" t="n">
        <v>42179</v>
      </c>
      <c r="O352" s="35" t="s">
        <v>24</v>
      </c>
      <c r="P352" s="181" t="s">
        <v>1070</v>
      </c>
      <c r="Q352" s="35"/>
      <c r="R352" s="35"/>
      <c r="S352" s="35"/>
      <c r="T352" s="102"/>
    </row>
    <row r="353" customFormat="false" ht="45" hidden="false" customHeight="false" outlineLevel="0" collapsed="false">
      <c r="A353" s="35" t="n">
        <v>2014</v>
      </c>
      <c r="B353" s="35" t="n">
        <v>41</v>
      </c>
      <c r="C353" s="144" t="s">
        <v>1782</v>
      </c>
      <c r="D353" s="166" t="s">
        <v>1783</v>
      </c>
      <c r="E353" s="11" t="n">
        <f aca="true">N353-TODAY()</f>
        <v>-4367</v>
      </c>
      <c r="F353" s="9" t="str">
        <f aca="false">IF(N353="","Falta Data Final",IF(E353&gt;-30,IF(E353&lt;0,"ENCERRANDO","ATIVO"),"ENCERRADO"))</f>
        <v>ENCERRADO</v>
      </c>
      <c r="G353" s="41" t="s">
        <v>1784</v>
      </c>
      <c r="H353" s="106" t="s">
        <v>1785</v>
      </c>
      <c r="I353" s="55" t="n">
        <v>89400</v>
      </c>
      <c r="J353" s="41" t="s">
        <v>1786</v>
      </c>
      <c r="K353" s="43" t="n">
        <v>41773</v>
      </c>
      <c r="L353" s="35" t="s">
        <v>780</v>
      </c>
      <c r="M353" s="43" t="n">
        <v>41804</v>
      </c>
      <c r="N353" s="43" t="n">
        <v>41865</v>
      </c>
      <c r="O353" s="35" t="s">
        <v>24</v>
      </c>
      <c r="P353" s="44" t="s">
        <v>71</v>
      </c>
      <c r="Q353" s="35"/>
      <c r="R353" s="35"/>
      <c r="S353" s="35"/>
      <c r="T353" s="102"/>
    </row>
    <row r="354" customFormat="false" ht="60" hidden="false" customHeight="false" outlineLevel="0" collapsed="false">
      <c r="A354" s="35" t="n">
        <v>2014</v>
      </c>
      <c r="B354" s="35" t="n">
        <v>42</v>
      </c>
      <c r="C354" s="144" t="s">
        <v>1787</v>
      </c>
      <c r="D354" s="166" t="s">
        <v>1788</v>
      </c>
      <c r="E354" s="11" t="n">
        <f aca="true">N354-TODAY()</f>
        <v>-4353</v>
      </c>
      <c r="F354" s="9" t="str">
        <f aca="false">IF(N354="","Falta Data Final",IF(E354&gt;-30,IF(E354&lt;0,"ENCERRANDO","ATIVO"),"ENCERRADO"))</f>
        <v>ENCERRADO</v>
      </c>
      <c r="G354" s="54" t="s">
        <v>1789</v>
      </c>
      <c r="H354" s="106" t="s">
        <v>1790</v>
      </c>
      <c r="I354" s="103" t="n">
        <v>127092.87</v>
      </c>
      <c r="J354" s="41" t="s">
        <v>1791</v>
      </c>
      <c r="K354" s="43" t="n">
        <v>41787</v>
      </c>
      <c r="L354" s="35" t="s">
        <v>780</v>
      </c>
      <c r="M354" s="43" t="n">
        <v>41787</v>
      </c>
      <c r="N354" s="43" t="n">
        <v>41879</v>
      </c>
      <c r="O354" s="35" t="s">
        <v>49</v>
      </c>
      <c r="P354" s="44" t="s">
        <v>1792</v>
      </c>
      <c r="Q354" s="35"/>
      <c r="R354" s="35"/>
      <c r="S354" s="35"/>
      <c r="T354" s="102"/>
    </row>
    <row r="355" customFormat="false" ht="38.25" hidden="false" customHeight="false" outlineLevel="0" collapsed="false">
      <c r="A355" s="35" t="n">
        <v>2014</v>
      </c>
      <c r="B355" s="35" t="n">
        <v>43</v>
      </c>
      <c r="C355" s="144" t="s">
        <v>1793</v>
      </c>
      <c r="D355" s="166" t="s">
        <v>1794</v>
      </c>
      <c r="E355" s="11" t="n">
        <f aca="true">N355-TODAY()</f>
        <v>-4353</v>
      </c>
      <c r="F355" s="9" t="str">
        <f aca="false">IF(N355="","Falta Data Final",IF(E355&gt;-30,IF(E355&lt;0,"ENCERRANDO","ATIVO"),"ENCERRADO"))</f>
        <v>ENCERRADO</v>
      </c>
      <c r="G355" s="127" t="s">
        <v>1795</v>
      </c>
      <c r="H355" s="106" t="s">
        <v>1796</v>
      </c>
      <c r="I355" s="103" t="n">
        <v>93999.8</v>
      </c>
      <c r="J355" s="97" t="s">
        <v>1797</v>
      </c>
      <c r="K355" s="43" t="n">
        <v>41787</v>
      </c>
      <c r="L355" s="35" t="s">
        <v>898</v>
      </c>
      <c r="M355" s="43" t="n">
        <v>41787</v>
      </c>
      <c r="N355" s="43" t="n">
        <v>41879</v>
      </c>
      <c r="O355" s="35" t="s">
        <v>34</v>
      </c>
      <c r="P355" s="41" t="s">
        <v>1450</v>
      </c>
      <c r="Q355" s="35"/>
      <c r="R355" s="35"/>
      <c r="S355" s="35"/>
      <c r="T355" s="102"/>
    </row>
    <row r="356" customFormat="false" ht="120" hidden="false" customHeight="false" outlineLevel="0" collapsed="false">
      <c r="A356" s="35" t="n">
        <v>2014</v>
      </c>
      <c r="B356" s="35" t="n">
        <v>44</v>
      </c>
      <c r="C356" s="54" t="s">
        <v>1798</v>
      </c>
      <c r="D356" s="166" t="s">
        <v>1799</v>
      </c>
      <c r="E356" s="11" t="n">
        <f aca="true">N356-TODAY()</f>
        <v>-4074</v>
      </c>
      <c r="F356" s="9" t="str">
        <f aca="false">IF(N356="","Falta Data Final",IF(E356&gt;-30,IF(E356&lt;0,"ENCERRANDO","ATIVO"),"ENCERRADO"))</f>
        <v>ENCERRADO</v>
      </c>
      <c r="G356" s="41" t="s">
        <v>1800</v>
      </c>
      <c r="H356" s="106" t="s">
        <v>1801</v>
      </c>
      <c r="I356" s="103" t="n">
        <v>589999.9</v>
      </c>
      <c r="J356" s="48" t="s">
        <v>1802</v>
      </c>
      <c r="K356" s="43" t="n">
        <v>41793</v>
      </c>
      <c r="L356" s="35" t="s">
        <v>923</v>
      </c>
      <c r="M356" s="43" t="n">
        <v>41793</v>
      </c>
      <c r="N356" s="43" t="n">
        <v>42158</v>
      </c>
      <c r="O356" s="35" t="s">
        <v>283</v>
      </c>
      <c r="P356" s="44" t="s">
        <v>874</v>
      </c>
      <c r="Q356" s="35"/>
      <c r="R356" s="182" t="s">
        <v>1803</v>
      </c>
      <c r="S356" s="35"/>
      <c r="T356" s="102"/>
    </row>
    <row r="357" customFormat="false" ht="90" hidden="false" customHeight="false" outlineLevel="0" collapsed="false">
      <c r="A357" s="35" t="n">
        <v>2014</v>
      </c>
      <c r="B357" s="35" t="n">
        <v>45</v>
      </c>
      <c r="C357" s="144" t="s">
        <v>1798</v>
      </c>
      <c r="D357" s="166" t="s">
        <v>1799</v>
      </c>
      <c r="E357" s="11" t="n">
        <f aca="true">N357-TODAY()</f>
        <v>-4074</v>
      </c>
      <c r="F357" s="9" t="str">
        <f aca="false">IF(N357="","Falta Data Final",IF(E357&gt;-30,IF(E357&lt;0,"ENCERRANDO","ATIVO"),"ENCERRADO"))</f>
        <v>ENCERRADO</v>
      </c>
      <c r="G357" s="54" t="s">
        <v>1804</v>
      </c>
      <c r="H357" s="106" t="s">
        <v>1801</v>
      </c>
      <c r="I357" s="103" t="n">
        <v>369977.9</v>
      </c>
      <c r="J357" s="41" t="s">
        <v>1802</v>
      </c>
      <c r="K357" s="43" t="n">
        <v>41793</v>
      </c>
      <c r="L357" s="35" t="s">
        <v>923</v>
      </c>
      <c r="M357" s="43" t="n">
        <v>41793</v>
      </c>
      <c r="N357" s="43" t="n">
        <v>42158</v>
      </c>
      <c r="O357" s="35" t="s">
        <v>283</v>
      </c>
      <c r="P357" s="44" t="s">
        <v>874</v>
      </c>
      <c r="Q357" s="35"/>
      <c r="R357" s="182" t="s">
        <v>1803</v>
      </c>
      <c r="S357" s="35"/>
      <c r="T357" s="102"/>
    </row>
    <row r="358" customFormat="false" ht="90" hidden="false" customHeight="false" outlineLevel="0" collapsed="false">
      <c r="A358" s="35" t="n">
        <v>2014</v>
      </c>
      <c r="B358" s="35" t="n">
        <v>47</v>
      </c>
      <c r="C358" s="144" t="s">
        <v>1798</v>
      </c>
      <c r="D358" s="166" t="s">
        <v>1799</v>
      </c>
      <c r="E358" s="11" t="n">
        <f aca="true">N358-TODAY()</f>
        <v>-4074</v>
      </c>
      <c r="F358" s="9" t="str">
        <f aca="false">IF(N358="","Falta Data Final",IF(E358&gt;-30,IF(E358&lt;0,"ENCERRANDO","ATIVO"),"ENCERRADO"))</f>
        <v>ENCERRADO</v>
      </c>
      <c r="G358" s="48" t="s">
        <v>1804</v>
      </c>
      <c r="H358" s="106" t="s">
        <v>1801</v>
      </c>
      <c r="I358" s="103" t="n">
        <v>369977.9</v>
      </c>
      <c r="J358" s="41" t="s">
        <v>1802</v>
      </c>
      <c r="K358" s="43" t="n">
        <v>41793</v>
      </c>
      <c r="L358" s="35" t="s">
        <v>923</v>
      </c>
      <c r="M358" s="43" t="n">
        <v>41793</v>
      </c>
      <c r="N358" s="43" t="n">
        <v>42158</v>
      </c>
      <c r="O358" s="35" t="s">
        <v>283</v>
      </c>
      <c r="P358" s="44" t="s">
        <v>874</v>
      </c>
      <c r="Q358" s="35"/>
      <c r="R358" s="182" t="s">
        <v>1803</v>
      </c>
      <c r="S358" s="35"/>
      <c r="T358" s="102"/>
    </row>
    <row r="359" customFormat="false" ht="60" hidden="false" customHeight="false" outlineLevel="0" collapsed="false">
      <c r="A359" s="35" t="n">
        <v>2014</v>
      </c>
      <c r="B359" s="35" t="n">
        <v>52</v>
      </c>
      <c r="C359" s="144" t="s">
        <v>1805</v>
      </c>
      <c r="D359" s="166" t="s">
        <v>1806</v>
      </c>
      <c r="E359" s="11" t="n">
        <f aca="true">N359-TODAY()</f>
        <v>-4051</v>
      </c>
      <c r="F359" s="9" t="str">
        <f aca="false">IF(N359="","Falta Data Final",IF(E359&gt;-30,IF(E359&lt;0,"ENCERRANDO","ATIVO"),"ENCERRADO"))</f>
        <v>ENCERRADO</v>
      </c>
      <c r="G359" s="183" t="s">
        <v>1807</v>
      </c>
      <c r="H359" s="106" t="s">
        <v>1808</v>
      </c>
      <c r="I359" s="103" t="n">
        <v>890901.82</v>
      </c>
      <c r="J359" s="184" t="s">
        <v>1809</v>
      </c>
      <c r="K359" s="43" t="n">
        <v>41816</v>
      </c>
      <c r="L359" s="35" t="n">
        <v>12</v>
      </c>
      <c r="M359" s="43" t="n">
        <v>41816</v>
      </c>
      <c r="N359" s="43" t="n">
        <v>42181</v>
      </c>
      <c r="O359" s="35" t="s">
        <v>283</v>
      </c>
      <c r="P359" s="44" t="s">
        <v>874</v>
      </c>
      <c r="Q359" s="35" t="s">
        <v>215</v>
      </c>
      <c r="R359" s="35" t="s">
        <v>1810</v>
      </c>
      <c r="S359" s="35"/>
      <c r="T359" s="102"/>
    </row>
    <row r="360" customFormat="false" ht="90" hidden="false" customHeight="false" outlineLevel="0" collapsed="false">
      <c r="A360" s="35" t="n">
        <v>2014</v>
      </c>
      <c r="B360" s="35" t="n">
        <v>53</v>
      </c>
      <c r="C360" s="144" t="s">
        <v>1811</v>
      </c>
      <c r="D360" s="166" t="s">
        <v>1812</v>
      </c>
      <c r="E360" s="11" t="n">
        <f aca="true">N360-TODAY()</f>
        <v>-4137</v>
      </c>
      <c r="F360" s="9" t="str">
        <f aca="false">IF(N360="","Falta Data Final",IF(E360&gt;-30,IF(E360&lt;0,"ENCERRANDO","ATIVO"),"ENCERRADO"))</f>
        <v>ENCERRADO</v>
      </c>
      <c r="G360" s="126" t="s">
        <v>1813</v>
      </c>
      <c r="H360" s="106" t="s">
        <v>1814</v>
      </c>
      <c r="I360" s="103" t="n">
        <v>204000</v>
      </c>
      <c r="J360" s="97" t="s">
        <v>1815</v>
      </c>
      <c r="K360" s="43" t="n">
        <v>41891</v>
      </c>
      <c r="L360" s="35" t="s">
        <v>1816</v>
      </c>
      <c r="M360" s="43" t="n">
        <v>41816</v>
      </c>
      <c r="N360" s="43" t="n">
        <v>42095</v>
      </c>
      <c r="O360" s="35" t="s">
        <v>283</v>
      </c>
      <c r="P360" s="181" t="s">
        <v>1333</v>
      </c>
      <c r="Q360" s="35" t="s">
        <v>291</v>
      </c>
      <c r="R360" s="35" t="s">
        <v>1817</v>
      </c>
      <c r="S360" s="35"/>
      <c r="T360" s="102"/>
    </row>
    <row r="361" customFormat="false" ht="60" hidden="false" customHeight="false" outlineLevel="0" collapsed="false">
      <c r="A361" s="35" t="n">
        <v>2014</v>
      </c>
      <c r="B361" s="35" t="n">
        <v>54</v>
      </c>
      <c r="C361" s="144" t="s">
        <v>1818</v>
      </c>
      <c r="D361" s="166" t="s">
        <v>1819</v>
      </c>
      <c r="E361" s="11" t="n">
        <f aca="true">N361-TODAY()</f>
        <v>-4146</v>
      </c>
      <c r="F361" s="9" t="str">
        <f aca="false">IF(N361="","Falta Data Final",IF(E361&gt;-30,IF(E361&lt;0,"ENCERRANDO","ATIVO"),"ENCERRADO"))</f>
        <v>ENCERRADO</v>
      </c>
      <c r="G361" s="183" t="s">
        <v>1820</v>
      </c>
      <c r="H361" s="106" t="s">
        <v>1821</v>
      </c>
      <c r="I361" s="103" t="n">
        <v>91500</v>
      </c>
      <c r="J361" s="41" t="s">
        <v>1822</v>
      </c>
      <c r="K361" s="43" t="n">
        <v>41807</v>
      </c>
      <c r="L361" s="35" t="s">
        <v>1816</v>
      </c>
      <c r="M361" s="43" t="n">
        <v>41807</v>
      </c>
      <c r="N361" s="43" t="n">
        <v>42086</v>
      </c>
      <c r="O361" s="35" t="s">
        <v>283</v>
      </c>
      <c r="P361" s="41" t="s">
        <v>1823</v>
      </c>
      <c r="Q361" s="35"/>
      <c r="R361" s="35"/>
      <c r="S361" s="35"/>
      <c r="T361" s="102"/>
    </row>
    <row r="362" customFormat="false" ht="36" hidden="false" customHeight="false" outlineLevel="0" collapsed="false">
      <c r="A362" s="35" t="n">
        <v>2014</v>
      </c>
      <c r="B362" s="35" t="n">
        <v>55</v>
      </c>
      <c r="C362" s="144" t="s">
        <v>1824</v>
      </c>
      <c r="D362" s="166" t="s">
        <v>1203</v>
      </c>
      <c r="E362" s="11" t="n">
        <f aca="true">N362-TODAY()</f>
        <v>-4345</v>
      </c>
      <c r="F362" s="9" t="str">
        <f aca="false">IF(N362="","Falta Data Final",IF(E362&gt;-30,IF(E362&lt;0,"ENCERRANDO","ATIVO"),"ENCERRADO"))</f>
        <v>ENCERRADO</v>
      </c>
      <c r="G362" s="179" t="s">
        <v>1825</v>
      </c>
      <c r="H362" s="48" t="s">
        <v>1826</v>
      </c>
      <c r="I362" s="103" t="n">
        <v>210987.6</v>
      </c>
      <c r="J362" s="139" t="s">
        <v>56</v>
      </c>
      <c r="K362" s="43" t="n">
        <v>41795</v>
      </c>
      <c r="L362" s="35" t="s">
        <v>898</v>
      </c>
      <c r="M362" s="43" t="n">
        <v>41795</v>
      </c>
      <c r="N362" s="43" t="n">
        <v>41887</v>
      </c>
      <c r="O362" s="35" t="s">
        <v>49</v>
      </c>
      <c r="P362" s="44" t="s">
        <v>305</v>
      </c>
      <c r="Q362" s="35"/>
      <c r="R362" s="35"/>
      <c r="S362" s="35"/>
      <c r="T362" s="102"/>
    </row>
    <row r="363" customFormat="false" ht="210" hidden="false" customHeight="false" outlineLevel="0" collapsed="false">
      <c r="A363" s="35" t="n">
        <v>2014</v>
      </c>
      <c r="B363" s="35" t="n">
        <v>56</v>
      </c>
      <c r="C363" s="144" t="s">
        <v>1827</v>
      </c>
      <c r="D363" s="166" t="s">
        <v>1828</v>
      </c>
      <c r="E363" s="11" t="n">
        <f aca="true">N363-TODAY()</f>
        <v>-4205</v>
      </c>
      <c r="F363" s="9" t="str">
        <f aca="false">IF(N363="","Falta Data Final",IF(E363&gt;-30,IF(E363&lt;0,"ENCERRANDO","ATIVO"),"ENCERRADO"))</f>
        <v>ENCERRADO</v>
      </c>
      <c r="G363" s="158" t="s">
        <v>1829</v>
      </c>
      <c r="H363" s="106" t="s">
        <v>1830</v>
      </c>
      <c r="I363" s="103" t="n">
        <v>496500</v>
      </c>
      <c r="J363" s="48" t="s">
        <v>1831</v>
      </c>
      <c r="K363" s="43" t="n">
        <v>41815</v>
      </c>
      <c r="L363" s="35" t="s">
        <v>1379</v>
      </c>
      <c r="M363" s="43" t="n">
        <v>41844</v>
      </c>
      <c r="N363" s="43" t="n">
        <v>42027</v>
      </c>
      <c r="O363" s="35" t="s">
        <v>34</v>
      </c>
      <c r="P363" s="41" t="s">
        <v>1832</v>
      </c>
      <c r="Q363" s="35"/>
      <c r="R363" s="35" t="s">
        <v>1833</v>
      </c>
      <c r="S363" s="35"/>
      <c r="T363" s="102"/>
    </row>
    <row r="364" customFormat="false" ht="60" hidden="false" customHeight="false" outlineLevel="0" collapsed="false">
      <c r="A364" s="35" t="n">
        <v>2014</v>
      </c>
      <c r="B364" s="35" t="n">
        <v>57</v>
      </c>
      <c r="C364" s="144" t="s">
        <v>1834</v>
      </c>
      <c r="D364" s="166" t="s">
        <v>1835</v>
      </c>
      <c r="E364" s="11" t="n">
        <f aca="true">N364-TODAY()</f>
        <v>-4045</v>
      </c>
      <c r="F364" s="9" t="str">
        <f aca="false">IF(N364="","Falta Data Final",IF(E364&gt;-30,IF(E364&lt;0,"ENCERRADO","ATIVO"),"ENCERRADO"))</f>
        <v>ENCERRADO</v>
      </c>
      <c r="G364" s="41" t="s">
        <v>1836</v>
      </c>
      <c r="H364" s="48" t="s">
        <v>1837</v>
      </c>
      <c r="I364" s="103" t="n">
        <v>188900</v>
      </c>
      <c r="J364" s="41" t="s">
        <v>1831</v>
      </c>
      <c r="K364" s="43" t="n">
        <v>41822</v>
      </c>
      <c r="L364" s="35" t="s">
        <v>923</v>
      </c>
      <c r="M364" s="43" t="n">
        <v>41822</v>
      </c>
      <c r="N364" s="43" t="n">
        <v>42187</v>
      </c>
      <c r="O364" s="35" t="s">
        <v>49</v>
      </c>
      <c r="P364" s="44" t="s">
        <v>305</v>
      </c>
      <c r="Q364" s="35"/>
      <c r="R364" s="35"/>
      <c r="S364" s="35"/>
      <c r="T364" s="102"/>
    </row>
    <row r="365" customFormat="false" ht="60.75" hidden="false" customHeight="false" outlineLevel="0" collapsed="false">
      <c r="A365" s="35" t="n">
        <v>2014</v>
      </c>
      <c r="B365" s="35" t="n">
        <v>59</v>
      </c>
      <c r="C365" s="144" t="s">
        <v>1838</v>
      </c>
      <c r="D365" s="166" t="s">
        <v>1839</v>
      </c>
      <c r="E365" s="11" t="n">
        <f aca="true">N365-TODAY()</f>
        <v>-4037</v>
      </c>
      <c r="F365" s="9" t="str">
        <f aca="false">IF(N365="","Falta Data Final",IF(E365&gt;-30,IF(E365&lt;0,"ENCERRADO","ATIVO"),"ENCERRADO"))</f>
        <v>ENCERRADO</v>
      </c>
      <c r="G365" s="178" t="s">
        <v>1840</v>
      </c>
      <c r="H365" s="48" t="s">
        <v>1841</v>
      </c>
      <c r="I365" s="103" t="n">
        <v>54376.5</v>
      </c>
      <c r="J365" s="178" t="s">
        <v>1842</v>
      </c>
      <c r="K365" s="43" t="n">
        <v>41831</v>
      </c>
      <c r="L365" s="35" t="s">
        <v>923</v>
      </c>
      <c r="M365" s="43" t="n">
        <v>41831</v>
      </c>
      <c r="N365" s="43" t="n">
        <v>42195</v>
      </c>
      <c r="O365" s="35" t="s">
        <v>49</v>
      </c>
      <c r="P365" s="44" t="s">
        <v>305</v>
      </c>
      <c r="Q365" s="35"/>
      <c r="R365" s="35"/>
      <c r="S365" s="35"/>
      <c r="T365" s="102"/>
    </row>
    <row r="366" customFormat="false" ht="60.75" hidden="false" customHeight="false" outlineLevel="0" collapsed="false">
      <c r="A366" s="35" t="n">
        <v>2014</v>
      </c>
      <c r="B366" s="35" t="n">
        <v>60</v>
      </c>
      <c r="C366" s="144" t="s">
        <v>1843</v>
      </c>
      <c r="D366" s="166" t="s">
        <v>756</v>
      </c>
      <c r="E366" s="11" t="n">
        <f aca="true">N366-TODAY()</f>
        <v>-4034</v>
      </c>
      <c r="F366" s="9" t="str">
        <f aca="false">IF(N366="","Falta Data Final",IF(E366&gt;-30,IF(E366&lt;0,"ENCERRADO","ATIVO"),"ENCERRADO"))</f>
        <v>ENCERRADO</v>
      </c>
      <c r="G366" s="178" t="s">
        <v>1840</v>
      </c>
      <c r="H366" s="106"/>
      <c r="I366" s="103" t="n">
        <v>168000</v>
      </c>
      <c r="J366" s="178" t="s">
        <v>1842</v>
      </c>
      <c r="K366" s="43" t="s">
        <v>1844</v>
      </c>
      <c r="L366" s="35" t="s">
        <v>923</v>
      </c>
      <c r="M366" s="43" t="n">
        <v>41834</v>
      </c>
      <c r="N366" s="43" t="n">
        <v>42198</v>
      </c>
      <c r="O366" s="35" t="s">
        <v>49</v>
      </c>
      <c r="P366" s="44" t="s">
        <v>305</v>
      </c>
      <c r="Q366" s="35"/>
      <c r="R366" s="35"/>
      <c r="S366" s="35"/>
      <c r="T366" s="102"/>
    </row>
    <row r="367" customFormat="false" ht="99" hidden="false" customHeight="false" outlineLevel="0" collapsed="false">
      <c r="A367" s="35" t="n">
        <v>2014</v>
      </c>
      <c r="B367" s="35" t="n">
        <v>61</v>
      </c>
      <c r="C367" s="162" t="s">
        <v>1845</v>
      </c>
      <c r="D367" s="166" t="s">
        <v>1846</v>
      </c>
      <c r="E367" s="11" t="n">
        <f aca="true">N367-TODAY()</f>
        <v>-4394</v>
      </c>
      <c r="F367" s="9" t="str">
        <f aca="false">IF(N367="","Falta Data Final",IF(E367&gt;-30,IF(E367&lt;0,"ENCERRANDO","ATIVO"),"ENCERRADO"))</f>
        <v>ENCERRADO</v>
      </c>
      <c r="G367" s="48" t="s">
        <v>1847</v>
      </c>
      <c r="H367" s="106"/>
      <c r="I367" s="103" t="s">
        <v>86</v>
      </c>
      <c r="J367" s="185" t="s">
        <v>1848</v>
      </c>
      <c r="K367" s="43" t="n">
        <v>41828</v>
      </c>
      <c r="L367" s="35" t="s">
        <v>1849</v>
      </c>
      <c r="M367" s="43" t="n">
        <v>41828</v>
      </c>
      <c r="N367" s="43" t="n">
        <v>41838</v>
      </c>
      <c r="O367" s="35" t="s">
        <v>283</v>
      </c>
      <c r="P367" s="44"/>
      <c r="Q367" s="35"/>
      <c r="R367" s="35"/>
      <c r="S367" s="35"/>
      <c r="T367" s="102"/>
    </row>
    <row r="368" customFormat="false" ht="45" hidden="false" customHeight="false" outlineLevel="0" collapsed="false">
      <c r="A368" s="35" t="n">
        <v>2014</v>
      </c>
      <c r="B368" s="35" t="n">
        <v>62</v>
      </c>
      <c r="C368" s="144" t="s">
        <v>1850</v>
      </c>
      <c r="D368" s="166" t="s">
        <v>1851</v>
      </c>
      <c r="E368" s="11" t="n">
        <f aca="true">N368-TODAY()</f>
        <v>-4212</v>
      </c>
      <c r="F368" s="9" t="str">
        <f aca="false">IF(N368="","Falta Data Final",IF(E368&gt;-30,IF(E368&lt;0,"ENCERRANDO","ATIVO"),"ENCERRADO"))</f>
        <v>ENCERRADO</v>
      </c>
      <c r="G368" s="178" t="s">
        <v>1852</v>
      </c>
      <c r="H368" s="106" t="s">
        <v>1853</v>
      </c>
      <c r="I368" s="103" t="n">
        <v>191829.7</v>
      </c>
      <c r="J368" s="41" t="s">
        <v>1854</v>
      </c>
      <c r="K368" s="43" t="n">
        <v>41837</v>
      </c>
      <c r="L368" s="35" t="s">
        <v>1379</v>
      </c>
      <c r="M368" s="43" t="n">
        <v>41837</v>
      </c>
      <c r="N368" s="43" t="n">
        <v>42020</v>
      </c>
      <c r="O368" s="35" t="s">
        <v>34</v>
      </c>
      <c r="P368" s="41" t="s">
        <v>1450</v>
      </c>
      <c r="Q368" s="35"/>
      <c r="R368" s="35"/>
      <c r="S368" s="35"/>
      <c r="T368" s="102"/>
    </row>
    <row r="369" customFormat="false" ht="60" hidden="false" customHeight="false" outlineLevel="0" collapsed="false">
      <c r="A369" s="35" t="n">
        <v>2014</v>
      </c>
      <c r="B369" s="35" t="n">
        <v>65</v>
      </c>
      <c r="C369" s="144" t="s">
        <v>1855</v>
      </c>
      <c r="D369" s="166" t="s">
        <v>1483</v>
      </c>
      <c r="E369" s="11" t="n">
        <f aca="true">N369-TODAY()</f>
        <v>-4313</v>
      </c>
      <c r="F369" s="9" t="str">
        <f aca="false">IF(N369="","Falta Data Final",IF(E369&gt;-30,IF(E369&lt;0,"ENCERRANDO","ATIVO"),"ENCERRADO"))</f>
        <v>ENCERRADO</v>
      </c>
      <c r="G369" s="178" t="s">
        <v>1856</v>
      </c>
      <c r="H369" s="106" t="s">
        <v>1857</v>
      </c>
      <c r="I369" s="103" t="n">
        <v>42671.1</v>
      </c>
      <c r="J369" s="178" t="s">
        <v>1858</v>
      </c>
      <c r="K369" s="43" t="n">
        <v>41887</v>
      </c>
      <c r="L369" s="35" t="s">
        <v>1859</v>
      </c>
      <c r="M369" s="43" t="n">
        <v>41890</v>
      </c>
      <c r="N369" s="43" t="n">
        <v>41919</v>
      </c>
      <c r="O369" s="35" t="s">
        <v>24</v>
      </c>
      <c r="P369" s="44" t="s">
        <v>25</v>
      </c>
      <c r="Q369" s="35" t="s">
        <v>291</v>
      </c>
      <c r="R369" s="35"/>
      <c r="S369" s="35"/>
      <c r="T369" s="102"/>
    </row>
    <row r="370" customFormat="false" ht="60" hidden="false" customHeight="false" outlineLevel="0" collapsed="false">
      <c r="A370" s="35" t="n">
        <v>2014</v>
      </c>
      <c r="B370" s="35" t="n">
        <v>67</v>
      </c>
      <c r="C370" s="144" t="s">
        <v>1824</v>
      </c>
      <c r="D370" s="166" t="s">
        <v>1203</v>
      </c>
      <c r="E370" s="11" t="n">
        <f aca="true">N370-TODAY()</f>
        <v>-4299</v>
      </c>
      <c r="F370" s="9" t="str">
        <f aca="false">IF(N370="","Falta Data Final",IF(E370&gt;-30,IF(E370&lt;0,"ENCERRANDO","ATIVO"),"ENCERRADO"))</f>
        <v>ENCERRADO</v>
      </c>
      <c r="G370" s="41" t="s">
        <v>1860</v>
      </c>
      <c r="H370" s="140" t="s">
        <v>1861</v>
      </c>
      <c r="I370" s="103" t="n">
        <v>395975.34</v>
      </c>
      <c r="J370" s="186" t="s">
        <v>1862</v>
      </c>
      <c r="K370" s="43" t="n">
        <v>41844</v>
      </c>
      <c r="L370" s="35" t="s">
        <v>898</v>
      </c>
      <c r="M370" s="43" t="n">
        <v>41844</v>
      </c>
      <c r="N370" s="43" t="n">
        <v>41933</v>
      </c>
      <c r="O370" s="35" t="s">
        <v>49</v>
      </c>
      <c r="P370" s="44"/>
      <c r="Q370" s="35"/>
      <c r="R370" s="35"/>
      <c r="S370" s="35"/>
      <c r="T370" s="102"/>
    </row>
    <row r="371" customFormat="false" ht="84" hidden="false" customHeight="false" outlineLevel="0" collapsed="false">
      <c r="A371" s="35" t="n">
        <v>2014</v>
      </c>
      <c r="B371" s="35" t="n">
        <v>71</v>
      </c>
      <c r="C371" s="54" t="s">
        <v>1863</v>
      </c>
      <c r="D371" s="166" t="s">
        <v>1864</v>
      </c>
      <c r="E371" s="11" t="n">
        <f aca="true">N371-TODAY()</f>
        <v>-4252</v>
      </c>
      <c r="F371" s="9" t="str">
        <f aca="false">IF(N371="","Falta Data Final",IF(E371&gt;-30,IF(E371&lt;0,"ENCERRANDO","ATIVO"),"ENCERRADO"))</f>
        <v>ENCERRADO</v>
      </c>
      <c r="G371" s="183" t="s">
        <v>1865</v>
      </c>
      <c r="H371" s="106" t="s">
        <v>1866</v>
      </c>
      <c r="I371" s="103" t="n">
        <v>33000</v>
      </c>
      <c r="J371" s="41" t="s">
        <v>1867</v>
      </c>
      <c r="K371" s="43" t="n">
        <v>41828</v>
      </c>
      <c r="L371" s="35" t="s">
        <v>183</v>
      </c>
      <c r="M371" s="43" t="n">
        <v>41828</v>
      </c>
      <c r="N371" s="43" t="n">
        <v>41980</v>
      </c>
      <c r="O371" s="35" t="s">
        <v>283</v>
      </c>
      <c r="P371" s="44" t="s">
        <v>874</v>
      </c>
      <c r="Q371" s="35"/>
      <c r="R371" s="35"/>
      <c r="S371" s="35"/>
      <c r="T371" s="102"/>
    </row>
    <row r="372" customFormat="false" ht="65.25" hidden="false" customHeight="false" outlineLevel="0" collapsed="false">
      <c r="A372" s="35" t="n">
        <v>2014</v>
      </c>
      <c r="B372" s="35" t="n">
        <v>72</v>
      </c>
      <c r="C372" s="144" t="s">
        <v>1868</v>
      </c>
      <c r="D372" s="166" t="s">
        <v>1869</v>
      </c>
      <c r="E372" s="11" t="n">
        <f aca="true">N372-TODAY()</f>
        <v>-4031</v>
      </c>
      <c r="F372" s="9" t="str">
        <f aca="false">IF(N372="","Falta Data Final",IF(E372&gt;-30,IF(E372&lt;0,"ENCERRANDO","ATIVO"),"ENCERRADO"))</f>
        <v>ENCERRADO</v>
      </c>
      <c r="G372" s="187" t="s">
        <v>1870</v>
      </c>
      <c r="H372" s="106" t="s">
        <v>1871</v>
      </c>
      <c r="I372" s="103" t="n">
        <v>378400</v>
      </c>
      <c r="J372" s="178" t="s">
        <v>1872</v>
      </c>
      <c r="K372" s="43" t="n">
        <v>41837</v>
      </c>
      <c r="L372" s="35" t="s">
        <v>923</v>
      </c>
      <c r="M372" s="43" t="n">
        <v>41837</v>
      </c>
      <c r="N372" s="43" t="n">
        <v>42201</v>
      </c>
      <c r="O372" s="35" t="s">
        <v>34</v>
      </c>
      <c r="P372" s="44" t="s">
        <v>1450</v>
      </c>
      <c r="Q372" s="35"/>
      <c r="R372" s="35"/>
      <c r="S372" s="35"/>
      <c r="T372" s="102"/>
    </row>
    <row r="373" customFormat="false" ht="60" hidden="false" customHeight="false" outlineLevel="0" collapsed="false">
      <c r="A373" s="35" t="n">
        <v>2014</v>
      </c>
      <c r="B373" s="35" t="n">
        <v>73</v>
      </c>
      <c r="C373" s="144" t="s">
        <v>1873</v>
      </c>
      <c r="D373" s="166" t="s">
        <v>1874</v>
      </c>
      <c r="E373" s="11" t="n">
        <f aca="true">N373-TODAY()</f>
        <v>-4309</v>
      </c>
      <c r="F373" s="9" t="str">
        <f aca="false">IF(N373="","Falta Data Final",IF(E373&gt;-30,IF(E373&lt;0,"ENCERRANDO","ATIVO"),"ENCERRADO"))</f>
        <v>ENCERRADO</v>
      </c>
      <c r="G373" s="178" t="s">
        <v>1875</v>
      </c>
      <c r="H373" s="48" t="s">
        <v>1876</v>
      </c>
      <c r="I373" s="103" t="n">
        <v>46890</v>
      </c>
      <c r="J373" s="41" t="s">
        <v>1877</v>
      </c>
      <c r="K373" s="43" t="n">
        <v>41834</v>
      </c>
      <c r="L373" s="35" t="s">
        <v>898</v>
      </c>
      <c r="M373" s="43" t="n">
        <v>41834</v>
      </c>
      <c r="N373" s="43" t="n">
        <v>41923</v>
      </c>
      <c r="O373" s="35" t="s">
        <v>49</v>
      </c>
      <c r="P373" s="41" t="s">
        <v>1224</v>
      </c>
      <c r="Q373" s="35"/>
      <c r="R373" s="35"/>
      <c r="S373" s="35"/>
      <c r="T373" s="102"/>
    </row>
    <row r="374" customFormat="false" ht="45" hidden="false" customHeight="false" outlineLevel="0" collapsed="false">
      <c r="A374" s="35" t="n">
        <v>2014</v>
      </c>
      <c r="B374" s="35" t="n">
        <v>74</v>
      </c>
      <c r="C374" s="144" t="s">
        <v>1878</v>
      </c>
      <c r="D374" s="166" t="s">
        <v>1879</v>
      </c>
      <c r="E374" s="11" t="n">
        <f aca="true">N374-TODAY()</f>
        <v>-4299</v>
      </c>
      <c r="F374" s="9" t="str">
        <f aca="false">IF(N374="","Falta Data Final",IF(E374&gt;-30,IF(E374&lt;0,"ENCERRANDO","ATIVO"),"ENCERRADO"))</f>
        <v>ENCERRADO</v>
      </c>
      <c r="G374" s="41" t="s">
        <v>1880</v>
      </c>
      <c r="H374" s="48" t="s">
        <v>1881</v>
      </c>
      <c r="I374" s="103" t="n">
        <v>335588.37</v>
      </c>
      <c r="J374" s="48" t="s">
        <v>1882</v>
      </c>
      <c r="K374" s="43" t="n">
        <v>41844</v>
      </c>
      <c r="L374" s="35" t="s">
        <v>898</v>
      </c>
      <c r="M374" s="43" t="n">
        <v>41844</v>
      </c>
      <c r="N374" s="43" t="n">
        <v>41933</v>
      </c>
      <c r="O374" s="35" t="s">
        <v>49</v>
      </c>
      <c r="P374" s="41"/>
      <c r="Q374" s="35"/>
      <c r="R374" s="35"/>
      <c r="S374" s="35"/>
      <c r="T374" s="102"/>
    </row>
    <row r="375" customFormat="false" ht="75" hidden="false" customHeight="false" outlineLevel="0" collapsed="false">
      <c r="A375" s="35" t="n">
        <v>2014</v>
      </c>
      <c r="B375" s="35" t="n">
        <v>77</v>
      </c>
      <c r="C375" s="147" t="s">
        <v>1883</v>
      </c>
      <c r="D375" s="145" t="s">
        <v>1884</v>
      </c>
      <c r="E375" s="11" t="n">
        <f aca="true">N375-TODAY()</f>
        <v>-4189</v>
      </c>
      <c r="F375" s="9" t="str">
        <f aca="false">IF(N375="","Falta Data Final",IF(E375&gt;-30,IF(E375&lt;0,"ENCERRANDO","ATIVO"),"ENCERRADO"))</f>
        <v>ENCERRADO</v>
      </c>
      <c r="G375" s="178" t="s">
        <v>1885</v>
      </c>
      <c r="H375" s="106" t="s">
        <v>1886</v>
      </c>
      <c r="I375" s="103" t="n">
        <v>124588</v>
      </c>
      <c r="J375" s="41" t="s">
        <v>1887</v>
      </c>
      <c r="K375" s="43" t="n">
        <v>41890</v>
      </c>
      <c r="L375" s="35" t="s">
        <v>183</v>
      </c>
      <c r="M375" s="43" t="n">
        <v>41890</v>
      </c>
      <c r="N375" s="43" t="n">
        <v>42043</v>
      </c>
      <c r="O375" s="35" t="s">
        <v>34</v>
      </c>
      <c r="P375" s="41" t="s">
        <v>1450</v>
      </c>
      <c r="Q375" s="35"/>
      <c r="R375" s="35"/>
      <c r="S375" s="35"/>
      <c r="T375" s="102"/>
    </row>
    <row r="376" customFormat="false" ht="186.75" hidden="false" customHeight="true" outlineLevel="0" collapsed="false">
      <c r="A376" s="35" t="n">
        <v>2014</v>
      </c>
      <c r="B376" s="35" t="n">
        <v>79</v>
      </c>
      <c r="C376" s="37" t="s">
        <v>1202</v>
      </c>
      <c r="D376" s="36" t="s">
        <v>1203</v>
      </c>
      <c r="E376" s="11" t="n">
        <f aca="true">N376-TODAY()</f>
        <v>-4116</v>
      </c>
      <c r="F376" s="9" t="str">
        <f aca="false">IF(N376="","Falta Data Final",IF(E376&gt;-30,IF(E376&lt;0,"ENCERRANDO","ATIVO"),"ENCERRADO"))</f>
        <v>ENCERRADO</v>
      </c>
      <c r="G376" s="178" t="s">
        <v>1888</v>
      </c>
      <c r="H376" s="140" t="s">
        <v>1889</v>
      </c>
      <c r="I376" s="103" t="n">
        <v>318784.54</v>
      </c>
      <c r="J376" s="186" t="s">
        <v>1890</v>
      </c>
      <c r="K376" s="43" t="n">
        <v>42026</v>
      </c>
      <c r="L376" s="35" t="s">
        <v>780</v>
      </c>
      <c r="M376" s="43" t="n">
        <v>42027</v>
      </c>
      <c r="N376" s="43" t="n">
        <v>42116</v>
      </c>
      <c r="O376" s="35" t="s">
        <v>49</v>
      </c>
      <c r="P376" s="44" t="s">
        <v>305</v>
      </c>
      <c r="Q376" s="35" t="s">
        <v>215</v>
      </c>
      <c r="R376" s="35" t="s">
        <v>1891</v>
      </c>
      <c r="S376" s="35"/>
      <c r="T376" s="102"/>
    </row>
    <row r="377" customFormat="false" ht="89.25" hidden="false" customHeight="true" outlineLevel="0" collapsed="false">
      <c r="A377" s="35" t="n">
        <v>2014</v>
      </c>
      <c r="B377" s="35" t="n">
        <v>85</v>
      </c>
      <c r="C377" s="162" t="s">
        <v>1892</v>
      </c>
      <c r="D377" s="148" t="s">
        <v>1893</v>
      </c>
      <c r="E377" s="11" t="n">
        <f aca="true">N377-TODAY()</f>
        <v>-4251</v>
      </c>
      <c r="F377" s="9" t="str">
        <f aca="false">IF(N377="","Falta Data Final",IF(E377&gt;-30,IF(E377&lt;0,"ENCERRANDO","ATIVO"),"ENCERRADO"))</f>
        <v>ENCERRADO</v>
      </c>
      <c r="G377" s="178" t="s">
        <v>1894</v>
      </c>
      <c r="H377" s="106" t="s">
        <v>1895</v>
      </c>
      <c r="I377" s="103" t="n">
        <v>2001.48</v>
      </c>
      <c r="J377" s="188" t="s">
        <v>1896</v>
      </c>
      <c r="K377" s="43" t="n">
        <v>41890</v>
      </c>
      <c r="L377" s="35" t="s">
        <v>898</v>
      </c>
      <c r="M377" s="43" t="n">
        <v>41890</v>
      </c>
      <c r="N377" s="43" t="n">
        <v>41981</v>
      </c>
      <c r="O377" s="35" t="s">
        <v>34</v>
      </c>
      <c r="P377" s="189" t="s">
        <v>1450</v>
      </c>
      <c r="Q377" s="35"/>
      <c r="R377" s="35"/>
      <c r="S377" s="35"/>
      <c r="T377" s="102"/>
    </row>
    <row r="378" customFormat="false" ht="75" hidden="false" customHeight="false" outlineLevel="0" collapsed="false">
      <c r="A378" s="35" t="n">
        <v>2014</v>
      </c>
      <c r="B378" s="35" t="n">
        <v>86</v>
      </c>
      <c r="C378" s="144" t="s">
        <v>1897</v>
      </c>
      <c r="D378" s="148" t="s">
        <v>1898</v>
      </c>
      <c r="E378" s="11" t="n">
        <f aca="true">N378-TODAY()</f>
        <v>-4105</v>
      </c>
      <c r="F378" s="9" t="str">
        <f aca="false">IF(N378="","Falta Data Final",IF(E378&gt;-30,IF(E378&lt;0,"ENCERRANDO","ATIVO"),"ENCERRADO"))</f>
        <v>ENCERRADO</v>
      </c>
      <c r="G378" s="41" t="s">
        <v>1899</v>
      </c>
      <c r="H378" s="106" t="s">
        <v>1895</v>
      </c>
      <c r="I378" s="190" t="n">
        <v>8171</v>
      </c>
      <c r="J378" s="188" t="s">
        <v>1896</v>
      </c>
      <c r="K378" s="43" t="n">
        <v>41977</v>
      </c>
      <c r="L378" s="35" t="s">
        <v>1581</v>
      </c>
      <c r="M378" s="43" t="n">
        <v>42067</v>
      </c>
      <c r="N378" s="43" t="n">
        <v>42127</v>
      </c>
      <c r="O378" s="35" t="s">
        <v>34</v>
      </c>
      <c r="P378" s="181" t="s">
        <v>1450</v>
      </c>
      <c r="Q378" s="35" t="s">
        <v>291</v>
      </c>
      <c r="R378" s="35"/>
      <c r="S378" s="35"/>
      <c r="T378" s="102"/>
    </row>
    <row r="379" customFormat="false" ht="75" hidden="false" customHeight="false" outlineLevel="0" collapsed="false">
      <c r="A379" s="35" t="n">
        <v>2014</v>
      </c>
      <c r="B379" s="35" t="n">
        <v>87</v>
      </c>
      <c r="C379" s="162" t="s">
        <v>1900</v>
      </c>
      <c r="D379" s="148" t="s">
        <v>1901</v>
      </c>
      <c r="E379" s="11" t="n">
        <f aca="true">N379-TODAY()</f>
        <v>-4239</v>
      </c>
      <c r="F379" s="9" t="str">
        <f aca="false">IF(N379="","Falta Data Final",IF(E379&gt;-30,IF(E379&lt;0,"ENCERRANDO","ATIVO"),"ENCERRADO"))</f>
        <v>ENCERRADO</v>
      </c>
      <c r="G379" s="48" t="s">
        <v>1894</v>
      </c>
      <c r="H379" s="106" t="s">
        <v>1895</v>
      </c>
      <c r="I379" s="103" t="n">
        <v>30797</v>
      </c>
      <c r="J379" s="188" t="s">
        <v>1896</v>
      </c>
      <c r="K379" s="43" t="n">
        <v>41932</v>
      </c>
      <c r="L379" s="35" t="s">
        <v>898</v>
      </c>
      <c r="M379" s="43" t="n">
        <v>41932</v>
      </c>
      <c r="N379" s="43" t="n">
        <v>41993</v>
      </c>
      <c r="O379" s="35" t="s">
        <v>34</v>
      </c>
      <c r="P379" s="181" t="s">
        <v>1450</v>
      </c>
      <c r="Q379" s="35"/>
      <c r="R379" s="35"/>
      <c r="S379" s="35"/>
      <c r="T379" s="102"/>
    </row>
    <row r="380" customFormat="false" ht="45" hidden="false" customHeight="false" outlineLevel="0" collapsed="false">
      <c r="A380" s="35" t="n">
        <v>2014</v>
      </c>
      <c r="B380" s="35" t="n">
        <v>93</v>
      </c>
      <c r="C380" s="191" t="s">
        <v>1902</v>
      </c>
      <c r="D380" s="166" t="s">
        <v>1903</v>
      </c>
      <c r="E380" s="11" t="n">
        <f aca="true">N380-TODAY()</f>
        <v>-4140</v>
      </c>
      <c r="F380" s="9" t="str">
        <f aca="false">IF(N380="","Falta Data Final",IF(E380&gt;-30,IF(E380&lt;0,"ENCERRANDO","ATIVO"),"ENCERRADO"))</f>
        <v>ENCERRADO</v>
      </c>
      <c r="G380" s="158" t="s">
        <v>1904</v>
      </c>
      <c r="H380" s="106" t="s">
        <v>1905</v>
      </c>
      <c r="I380" s="103" t="n">
        <v>55800</v>
      </c>
      <c r="J380" s="41" t="s">
        <v>1906</v>
      </c>
      <c r="K380" s="43" t="n">
        <v>41911</v>
      </c>
      <c r="L380" s="35" t="s">
        <v>1409</v>
      </c>
      <c r="M380" s="43" t="n">
        <v>41911</v>
      </c>
      <c r="N380" s="43" t="n">
        <v>42092</v>
      </c>
      <c r="O380" s="35" t="s">
        <v>34</v>
      </c>
      <c r="P380" s="44" t="s">
        <v>305</v>
      </c>
      <c r="Q380" s="35"/>
      <c r="R380" s="35"/>
      <c r="S380" s="35"/>
      <c r="T380" s="102"/>
    </row>
    <row r="381" customFormat="false" ht="60" hidden="false" customHeight="false" outlineLevel="0" collapsed="false">
      <c r="A381" s="35" t="n">
        <v>2014</v>
      </c>
      <c r="B381" s="35" t="n">
        <v>95</v>
      </c>
      <c r="C381" s="147" t="s">
        <v>1907</v>
      </c>
      <c r="D381" s="192" t="s">
        <v>1908</v>
      </c>
      <c r="E381" s="11" t="n">
        <f aca="true">N381-TODAY()</f>
        <v>-4244</v>
      </c>
      <c r="F381" s="9" t="str">
        <f aca="false">IF(N381="","Falta Data Final",IF(E381&gt;-30,IF(E381&lt;0,"ENCERRANDO","ATIVO"),"ENCERRADO"))</f>
        <v>ENCERRADO</v>
      </c>
      <c r="G381" s="193" t="s">
        <v>1909</v>
      </c>
      <c r="H381" s="106" t="s">
        <v>1910</v>
      </c>
      <c r="I381" s="103" t="n">
        <v>50000</v>
      </c>
      <c r="J381" s="41" t="s">
        <v>1911</v>
      </c>
      <c r="K381" s="43" t="n">
        <v>41897</v>
      </c>
      <c r="L381" s="35" t="s">
        <v>898</v>
      </c>
      <c r="M381" s="43" t="n">
        <v>41897</v>
      </c>
      <c r="N381" s="43" t="n">
        <v>41988</v>
      </c>
      <c r="O381" s="35" t="s">
        <v>34</v>
      </c>
      <c r="P381" s="44" t="s">
        <v>305</v>
      </c>
      <c r="Q381" s="35"/>
      <c r="R381" s="35"/>
      <c r="S381" s="35"/>
      <c r="T381" s="102"/>
    </row>
    <row r="382" customFormat="false" ht="31.5" hidden="false" customHeight="false" outlineLevel="0" collapsed="false">
      <c r="A382" s="35" t="n">
        <v>2014</v>
      </c>
      <c r="B382" s="35" t="n">
        <v>98</v>
      </c>
      <c r="C382" s="194" t="s">
        <v>1912</v>
      </c>
      <c r="D382" s="148" t="s">
        <v>1913</v>
      </c>
      <c r="E382" s="11" t="n">
        <f aca="true">N382-TODAY()</f>
        <v>-46232</v>
      </c>
      <c r="F382" s="9" t="str">
        <f aca="false">IF(N382="","Falta Data Final",IF(E382&gt;-30,IF(E382&lt;0,"ENCERRANDO","ATIVO"),"ENCERRADO"))</f>
        <v>Falta Data Final</v>
      </c>
      <c r="G382" s="58"/>
      <c r="H382" s="140" t="s">
        <v>1914</v>
      </c>
      <c r="I382" s="103" t="n">
        <v>94320</v>
      </c>
      <c r="J382" s="63" t="s">
        <v>1915</v>
      </c>
      <c r="K382" s="195"/>
      <c r="L382" s="35" t="s">
        <v>780</v>
      </c>
      <c r="M382" s="43"/>
      <c r="N382" s="43"/>
      <c r="O382" s="35" t="s">
        <v>34</v>
      </c>
      <c r="P382" s="181" t="s">
        <v>1916</v>
      </c>
      <c r="Q382" s="35"/>
      <c r="R382" s="35"/>
      <c r="S382" s="35"/>
      <c r="T382" s="102"/>
    </row>
    <row r="383" customFormat="false" ht="90" hidden="false" customHeight="false" outlineLevel="0" collapsed="false">
      <c r="A383" s="35" t="n">
        <v>2014</v>
      </c>
      <c r="B383" s="35" t="n">
        <v>99</v>
      </c>
      <c r="C383" s="90" t="s">
        <v>1917</v>
      </c>
      <c r="D383" s="148" t="s">
        <v>1918</v>
      </c>
      <c r="E383" s="11" t="n">
        <f aca="true">N383-TODAY()</f>
        <v>-4403</v>
      </c>
      <c r="F383" s="9" t="str">
        <f aca="false">IF(N383="","Falta Data Final",IF(E383&gt;-30,IF(E383&lt;0,"ENCERRANDO","ATIVO"),"ENCERRADO"))</f>
        <v>ENCERRADO</v>
      </c>
      <c r="G383" s="97" t="s">
        <v>1919</v>
      </c>
      <c r="H383" s="106" t="s">
        <v>1920</v>
      </c>
      <c r="I383" s="103" t="n">
        <v>78000</v>
      </c>
      <c r="J383" s="91" t="s">
        <v>1921</v>
      </c>
      <c r="K383" s="43" t="n">
        <v>41892</v>
      </c>
      <c r="L383" s="35" t="s">
        <v>1922</v>
      </c>
      <c r="M383" s="43" t="n">
        <v>41892</v>
      </c>
      <c r="N383" s="43" t="n">
        <v>41829</v>
      </c>
      <c r="O383" s="35" t="s">
        <v>49</v>
      </c>
      <c r="P383" s="181" t="s">
        <v>1923</v>
      </c>
      <c r="Q383" s="35"/>
      <c r="R383" s="35"/>
      <c r="S383" s="35"/>
      <c r="T383" s="102"/>
    </row>
    <row r="384" customFormat="false" ht="47.25" hidden="false" customHeight="false" outlineLevel="0" collapsed="false">
      <c r="A384" s="35" t="n">
        <v>2014</v>
      </c>
      <c r="B384" s="35" t="n">
        <v>100</v>
      </c>
      <c r="C384" s="196" t="s">
        <v>1924</v>
      </c>
      <c r="D384" s="148" t="s">
        <v>1925</v>
      </c>
      <c r="E384" s="11" t="n">
        <f aca="true">N384-TODAY()</f>
        <v>-46232</v>
      </c>
      <c r="F384" s="9" t="str">
        <f aca="false">IF(N384="","Falta Data Final",IF(E384&gt;-30,IF(E384&lt;0,"ENCERRANDO","ATIVO"),"ENCERRADO"))</f>
        <v>Falta Data Final</v>
      </c>
      <c r="G384" s="63" t="s">
        <v>1926</v>
      </c>
      <c r="H384" s="106" t="s">
        <v>1927</v>
      </c>
      <c r="I384" s="103" t="n">
        <v>175522.61</v>
      </c>
      <c r="J384" s="197" t="s">
        <v>1928</v>
      </c>
      <c r="K384" s="195"/>
      <c r="L384" s="35" t="s">
        <v>923</v>
      </c>
      <c r="M384" s="43"/>
      <c r="N384" s="43"/>
      <c r="O384" s="35" t="s">
        <v>34</v>
      </c>
      <c r="P384" s="181" t="s">
        <v>1929</v>
      </c>
      <c r="Q384" s="35"/>
      <c r="R384" s="35"/>
      <c r="S384" s="35"/>
      <c r="T384" s="102"/>
    </row>
    <row r="385" customFormat="false" ht="78.75" hidden="false" customHeight="false" outlineLevel="0" collapsed="false">
      <c r="A385" s="35" t="n">
        <v>2014</v>
      </c>
      <c r="B385" s="35" t="n">
        <v>102</v>
      </c>
      <c r="C385" s="196" t="s">
        <v>1930</v>
      </c>
      <c r="D385" s="148" t="s">
        <v>1931</v>
      </c>
      <c r="E385" s="11" t="n">
        <f aca="true">N385-TODAY()</f>
        <v>-4233</v>
      </c>
      <c r="F385" s="9" t="str">
        <f aca="false">IF(N385="","Falta Data Final",IF(E385&gt;-30,IF(E385&lt;0,"ENCERRANDO","ATIVO"),"ENCERRADO"))</f>
        <v>ENCERRADO</v>
      </c>
      <c r="G385" s="198" t="s">
        <v>1932</v>
      </c>
      <c r="H385" s="106" t="s">
        <v>1933</v>
      </c>
      <c r="I385" s="103" t="n">
        <v>78243.59</v>
      </c>
      <c r="J385" s="119" t="s">
        <v>1934</v>
      </c>
      <c r="K385" s="43" t="n">
        <v>41920</v>
      </c>
      <c r="L385" s="35" t="s">
        <v>780</v>
      </c>
      <c r="M385" s="43" t="n">
        <v>41908</v>
      </c>
      <c r="N385" s="43" t="n">
        <v>41999</v>
      </c>
      <c r="O385" s="35" t="s">
        <v>49</v>
      </c>
      <c r="P385" s="181" t="s">
        <v>1935</v>
      </c>
      <c r="Q385" s="35" t="s">
        <v>291</v>
      </c>
      <c r="R385" s="35" t="s">
        <v>1936</v>
      </c>
      <c r="S385" s="35"/>
      <c r="T385" s="102"/>
    </row>
    <row r="386" customFormat="false" ht="90" hidden="false" customHeight="false" outlineLevel="0" collapsed="false">
      <c r="A386" s="35" t="n">
        <v>2014</v>
      </c>
      <c r="B386" s="35" t="n">
        <v>107</v>
      </c>
      <c r="C386" s="147" t="s">
        <v>1937</v>
      </c>
      <c r="D386" s="180" t="s">
        <v>664</v>
      </c>
      <c r="E386" s="11" t="n">
        <f aca="true">N386-TODAY()</f>
        <v>-46232</v>
      </c>
      <c r="F386" s="9" t="str">
        <f aca="false">IF(N386="","Falta Data Final",IF(E386&gt;-30,IF(E386&lt;0,"ENCERRANDO","ATIVO"),"ENCERRADO"))</f>
        <v>Falta Data Final</v>
      </c>
      <c r="G386" s="178" t="s">
        <v>1938</v>
      </c>
      <c r="H386" s="105" t="s">
        <v>1939</v>
      </c>
      <c r="I386" s="103" t="n">
        <v>242912.89</v>
      </c>
      <c r="J386" s="119" t="s">
        <v>1940</v>
      </c>
      <c r="K386" s="195"/>
      <c r="L386" s="35" t="s">
        <v>923</v>
      </c>
      <c r="M386" s="43"/>
      <c r="N386" s="43"/>
      <c r="O386" s="35" t="s">
        <v>49</v>
      </c>
      <c r="P386" s="44" t="s">
        <v>305</v>
      </c>
      <c r="Q386" s="35"/>
      <c r="R386" s="35"/>
      <c r="S386" s="35"/>
      <c r="T386" s="102"/>
    </row>
    <row r="387" customFormat="false" ht="75" hidden="false" customHeight="false" outlineLevel="0" collapsed="false">
      <c r="A387" s="35" t="n">
        <v>2014</v>
      </c>
      <c r="B387" s="35" t="n">
        <v>114</v>
      </c>
      <c r="C387" s="144" t="s">
        <v>1941</v>
      </c>
      <c r="D387" s="148" t="s">
        <v>1942</v>
      </c>
      <c r="E387" s="11" t="n">
        <f aca="true">N387-TODAY()</f>
        <v>-46232</v>
      </c>
      <c r="F387" s="9" t="str">
        <f aca="false">IF(N387="","Falta Data Final",IF(E387&gt;-30,IF(E387&lt;0,"ENCERRANDO","ATIVO"),"ENCERRADO"))</f>
        <v>Falta Data Final</v>
      </c>
      <c r="G387" s="178" t="s">
        <v>1943</v>
      </c>
      <c r="H387" s="106"/>
      <c r="I387" s="190"/>
      <c r="J387" s="199"/>
      <c r="K387" s="195"/>
      <c r="L387" s="35"/>
      <c r="M387" s="43"/>
      <c r="N387" s="43"/>
      <c r="O387" s="35"/>
      <c r="P387" s="181"/>
      <c r="Q387" s="35"/>
      <c r="R387" s="35"/>
      <c r="S387" s="35"/>
      <c r="T387" s="102"/>
    </row>
    <row r="388" customFormat="false" ht="105" hidden="false" customHeight="false" outlineLevel="0" collapsed="false">
      <c r="A388" s="35" t="n">
        <v>2014</v>
      </c>
      <c r="B388" s="35" t="n">
        <v>115</v>
      </c>
      <c r="C388" s="144" t="s">
        <v>1944</v>
      </c>
      <c r="D388" s="166" t="s">
        <v>1945</v>
      </c>
      <c r="E388" s="11" t="n">
        <f aca="true">N388-TODAY()</f>
        <v>-4023</v>
      </c>
      <c r="F388" s="9" t="str">
        <f aca="false">IF(N388="","Falta Data Final",IF(E388&gt;-30,IF(E388&lt;0,"ENCERRANDO","ATIVO"),"ENCERRADO"))</f>
        <v>ENCERRADO</v>
      </c>
      <c r="G388" s="178" t="s">
        <v>1946</v>
      </c>
      <c r="H388" s="106" t="s">
        <v>1947</v>
      </c>
      <c r="I388" s="103" t="n">
        <v>76154.32</v>
      </c>
      <c r="J388" s="48" t="s">
        <v>1948</v>
      </c>
      <c r="K388" s="43" t="n">
        <v>41967</v>
      </c>
      <c r="L388" s="35" t="s">
        <v>1659</v>
      </c>
      <c r="M388" s="43" t="n">
        <v>41967</v>
      </c>
      <c r="N388" s="43" t="n">
        <v>42209</v>
      </c>
      <c r="O388" s="35" t="s">
        <v>34</v>
      </c>
      <c r="P388" s="44" t="s">
        <v>145</v>
      </c>
      <c r="Q388" s="35"/>
      <c r="R388" s="35"/>
      <c r="S388" s="35"/>
      <c r="T388" s="102"/>
    </row>
    <row r="389" customFormat="false" ht="16.5" hidden="false" customHeight="false" outlineLevel="0" collapsed="false">
      <c r="A389" s="35" t="n">
        <v>2014</v>
      </c>
      <c r="B389" s="35" t="n">
        <v>116</v>
      </c>
      <c r="C389" s="200" t="s">
        <v>1949</v>
      </c>
      <c r="D389" s="148" t="s">
        <v>1950</v>
      </c>
      <c r="E389" s="11" t="n">
        <f aca="true">N389-TODAY()</f>
        <v>-46232</v>
      </c>
      <c r="F389" s="9" t="str">
        <f aca="false">IF(N389="","Falta Data Final",IF(E389&gt;-30,IF(E389&lt;0,"ENCERRANDO","ATIVO"),"ENCERRADO"))</f>
        <v>Falta Data Final</v>
      </c>
      <c r="G389" s="58"/>
      <c r="H389" s="106"/>
      <c r="I389" s="190"/>
      <c r="J389" s="201"/>
      <c r="K389" s="195"/>
      <c r="L389" s="35"/>
      <c r="M389" s="43"/>
      <c r="N389" s="43"/>
      <c r="O389" s="35" t="s">
        <v>371</v>
      </c>
      <c r="P389" s="181"/>
      <c r="Q389" s="35"/>
      <c r="R389" s="35"/>
      <c r="S389" s="35"/>
      <c r="T389" s="102"/>
    </row>
    <row r="390" customFormat="false" ht="16.5" hidden="false" customHeight="false" outlineLevel="0" collapsed="false">
      <c r="A390" s="35" t="n">
        <v>2014</v>
      </c>
      <c r="B390" s="35" t="n">
        <v>117</v>
      </c>
      <c r="C390" s="147" t="s">
        <v>1951</v>
      </c>
      <c r="D390" s="192"/>
      <c r="E390" s="11" t="n">
        <f aca="true">N390-TODAY()</f>
        <v>-46232</v>
      </c>
      <c r="F390" s="9" t="str">
        <f aca="false">IF(N390="","Falta Data Final",IF(E390&gt;-30,IF(E390&lt;0,"ENCERRANDO","ATIVO"),"ENCERRADO"))</f>
        <v>Falta Data Final</v>
      </c>
      <c r="G390" s="202"/>
      <c r="H390" s="106"/>
      <c r="I390" s="190"/>
      <c r="J390" s="201"/>
      <c r="K390" s="195"/>
      <c r="L390" s="35"/>
      <c r="M390" s="43"/>
      <c r="N390" s="43"/>
      <c r="O390" s="35"/>
      <c r="P390" s="181"/>
      <c r="Q390" s="35"/>
      <c r="R390" s="35"/>
      <c r="S390" s="35"/>
      <c r="T390" s="102"/>
    </row>
    <row r="391" customFormat="false" ht="75" hidden="false" customHeight="false" outlineLevel="0" collapsed="false">
      <c r="A391" s="35" t="n">
        <v>2014</v>
      </c>
      <c r="B391" s="35" t="n">
        <v>121</v>
      </c>
      <c r="C391" s="203" t="s">
        <v>1952</v>
      </c>
      <c r="D391" s="148" t="s">
        <v>1651</v>
      </c>
      <c r="E391" s="11" t="n">
        <f aca="true">N391-TODAY()</f>
        <v>-4056</v>
      </c>
      <c r="F391" s="9" t="str">
        <f aca="false">IF(N391="","Falta Data Final",IF(E391&gt;-30,IF(E391&lt;0,"ENCERRANDO","ATIVO"),"ENCERRADO"))</f>
        <v>ENCERRADO</v>
      </c>
      <c r="G391" s="41" t="s">
        <v>1953</v>
      </c>
      <c r="H391" s="106" t="s">
        <v>1954</v>
      </c>
      <c r="I391" s="103" t="n">
        <v>145428.21</v>
      </c>
      <c r="J391" s="178" t="s">
        <v>1955</v>
      </c>
      <c r="K391" s="43" t="n">
        <v>41964</v>
      </c>
      <c r="L391" s="35" t="n">
        <v>3</v>
      </c>
      <c r="M391" s="43" t="n">
        <v>42085</v>
      </c>
      <c r="N391" s="43" t="n">
        <v>42176</v>
      </c>
      <c r="O391" s="35" t="s">
        <v>24</v>
      </c>
      <c r="P391" s="181" t="s">
        <v>25</v>
      </c>
      <c r="Q391" s="35" t="s">
        <v>291</v>
      </c>
      <c r="R391" s="35"/>
      <c r="S391" s="35"/>
      <c r="T391" s="102"/>
    </row>
    <row r="392" customFormat="false" ht="45" hidden="false" customHeight="false" outlineLevel="0" collapsed="false">
      <c r="A392" s="35" t="n">
        <v>2014</v>
      </c>
      <c r="B392" s="35" t="n">
        <v>124</v>
      </c>
      <c r="C392" s="54" t="s">
        <v>1956</v>
      </c>
      <c r="D392" s="148" t="s">
        <v>472</v>
      </c>
      <c r="E392" s="11" t="n">
        <f aca="true">N392-TODAY()</f>
        <v>-4063</v>
      </c>
      <c r="F392" s="9" t="s">
        <v>1957</v>
      </c>
      <c r="G392" s="41" t="s">
        <v>1958</v>
      </c>
      <c r="H392" s="44" t="s">
        <v>1959</v>
      </c>
      <c r="I392" s="103" t="n">
        <v>58600</v>
      </c>
      <c r="J392" s="48" t="s">
        <v>1960</v>
      </c>
      <c r="K392" s="43" t="n">
        <v>41988</v>
      </c>
      <c r="L392" s="35" t="s">
        <v>1379</v>
      </c>
      <c r="M392" s="43" t="n">
        <v>41988</v>
      </c>
      <c r="N392" s="43" t="n">
        <v>42169</v>
      </c>
      <c r="O392" s="35" t="s">
        <v>24</v>
      </c>
      <c r="P392" s="181" t="s">
        <v>1070</v>
      </c>
      <c r="Q392" s="35"/>
      <c r="R392" s="35"/>
      <c r="S392" s="35"/>
      <c r="T392" s="102"/>
    </row>
    <row r="393" customFormat="false" ht="95.25" hidden="false" customHeight="false" outlineLevel="0" collapsed="false">
      <c r="A393" s="35" t="n">
        <v>2015</v>
      </c>
      <c r="B393" s="35" t="n">
        <v>2</v>
      </c>
      <c r="C393" s="196" t="s">
        <v>1941</v>
      </c>
      <c r="D393" s="204" t="s">
        <v>1942</v>
      </c>
      <c r="E393" s="11" t="n">
        <f aca="true">N393-TODAY()</f>
        <v>-46232</v>
      </c>
      <c r="F393" s="9" t="str">
        <f aca="false">IF(N393="","Falta Data Final",IF(E393&gt;-30,IF(E393&lt;0,"ENCERRANDO","ATIVO"),"ENCERRADO"))</f>
        <v>Falta Data Final</v>
      </c>
      <c r="G393" s="198" t="s">
        <v>1943</v>
      </c>
      <c r="H393" s="44"/>
      <c r="I393" s="190"/>
      <c r="J393" s="201"/>
      <c r="K393" s="195"/>
      <c r="L393" s="35"/>
      <c r="M393" s="43"/>
      <c r="N393" s="43"/>
      <c r="O393" s="35"/>
      <c r="P393" s="181"/>
      <c r="Q393" s="35"/>
      <c r="R393" s="35"/>
      <c r="S393" s="35"/>
      <c r="T393" s="102"/>
    </row>
    <row r="394" customFormat="false" ht="17.25" hidden="false" customHeight="false" outlineLevel="0" collapsed="false">
      <c r="A394" s="35" t="n">
        <v>2015</v>
      </c>
      <c r="B394" s="35" t="n">
        <v>4</v>
      </c>
      <c r="C394" s="205" t="s">
        <v>1961</v>
      </c>
      <c r="D394" s="206"/>
      <c r="E394" s="11" t="n">
        <f aca="true">N394-TODAY()</f>
        <v>-46232</v>
      </c>
      <c r="F394" s="9" t="str">
        <f aca="false">IF(N394="","Falta Data Final",IF(E394&gt;-30,IF(E394&lt;0,"ENCERRANDO","ATIVO"),"ENCERRADO"))</f>
        <v>Falta Data Final</v>
      </c>
      <c r="G394" s="207" t="s">
        <v>1962</v>
      </c>
      <c r="H394" s="106"/>
      <c r="I394" s="190"/>
      <c r="J394" s="201"/>
      <c r="K394" s="195"/>
      <c r="L394" s="35"/>
      <c r="M394" s="43"/>
      <c r="N394" s="43"/>
      <c r="O394" s="35"/>
      <c r="P394" s="181"/>
      <c r="Q394" s="35"/>
      <c r="R394" s="35"/>
      <c r="S394" s="35"/>
      <c r="T394" s="102"/>
    </row>
    <row r="395" customFormat="false" ht="60.75" hidden="false" customHeight="false" outlineLevel="0" collapsed="false">
      <c r="A395" s="35" t="n">
        <v>2015</v>
      </c>
      <c r="B395" s="35" t="n">
        <v>16</v>
      </c>
      <c r="C395" s="142" t="s">
        <v>1963</v>
      </c>
      <c r="D395" s="208" t="s">
        <v>1964</v>
      </c>
      <c r="E395" s="11" t="n">
        <f aca="true">N395-TODAY()</f>
        <v>-4025</v>
      </c>
      <c r="F395" s="9"/>
      <c r="G395" s="92" t="s">
        <v>1965</v>
      </c>
      <c r="H395" s="106" t="s">
        <v>1966</v>
      </c>
      <c r="I395" s="103" t="n">
        <v>57000</v>
      </c>
      <c r="J395" s="48" t="s">
        <v>1967</v>
      </c>
      <c r="K395" s="43" t="n">
        <v>42146</v>
      </c>
      <c r="L395" s="35" t="s">
        <v>102</v>
      </c>
      <c r="M395" s="43" t="n">
        <v>42146</v>
      </c>
      <c r="N395" s="43" t="n">
        <v>42207</v>
      </c>
      <c r="O395" s="35" t="s">
        <v>87</v>
      </c>
      <c r="P395" s="181"/>
      <c r="Q395" s="35"/>
      <c r="R395" s="35"/>
      <c r="S395" s="35"/>
      <c r="T395" s="102"/>
    </row>
    <row r="396" customFormat="false" ht="45.75" hidden="false" customHeight="false" outlineLevel="0" collapsed="false">
      <c r="A396" s="35" t="n">
        <v>2015</v>
      </c>
      <c r="B396" s="35" t="n">
        <v>17</v>
      </c>
      <c r="C396" s="209" t="s">
        <v>1968</v>
      </c>
      <c r="D396" s="210" t="s">
        <v>1969</v>
      </c>
      <c r="E396" s="11" t="n">
        <f aca="true">N396-TODAY()</f>
        <v>-46232</v>
      </c>
      <c r="F396" s="9"/>
      <c r="G396" s="211" t="s">
        <v>1970</v>
      </c>
      <c r="H396" s="140" t="s">
        <v>1971</v>
      </c>
      <c r="I396" s="103"/>
      <c r="J396" s="48"/>
      <c r="K396" s="43"/>
      <c r="L396" s="35"/>
      <c r="M396" s="43"/>
      <c r="N396" s="43"/>
      <c r="O396" s="35"/>
      <c r="P396" s="181"/>
      <c r="Q396" s="35"/>
      <c r="R396" s="35"/>
      <c r="S396" s="35"/>
      <c r="T396" s="102"/>
    </row>
    <row r="397" customFormat="false" ht="45.75" hidden="false" customHeight="false" outlineLevel="0" collapsed="false">
      <c r="A397" s="35" t="n">
        <v>2015</v>
      </c>
      <c r="B397" s="35" t="n">
        <v>19</v>
      </c>
      <c r="C397" s="142" t="s">
        <v>1972</v>
      </c>
      <c r="D397" s="212" t="s">
        <v>1973</v>
      </c>
      <c r="E397" s="11" t="n">
        <f aca="true">N397-TODAY()</f>
        <v>-4037</v>
      </c>
      <c r="F397" s="9" t="str">
        <f aca="false">IF(N396="","Falta Data Final",IF(E310&gt;-30,IF(E396&lt;0,"ENCERRANDO","ATIVO"),"ENCERRADO"))</f>
        <v>Falta Data Final</v>
      </c>
      <c r="G397" s="92" t="s">
        <v>1974</v>
      </c>
      <c r="H397" s="140" t="s">
        <v>1975</v>
      </c>
      <c r="I397" s="103" t="n">
        <v>127342</v>
      </c>
      <c r="J397" s="48" t="s">
        <v>1976</v>
      </c>
      <c r="K397" s="43" t="n">
        <v>42149</v>
      </c>
      <c r="L397" s="35" t="s">
        <v>932</v>
      </c>
      <c r="M397" s="43" t="n">
        <v>42149</v>
      </c>
      <c r="N397" s="43" t="n">
        <v>42195</v>
      </c>
      <c r="O397" s="35" t="s">
        <v>49</v>
      </c>
      <c r="P397" s="181"/>
      <c r="Q397" s="35"/>
      <c r="R397" s="35"/>
      <c r="S397" s="35"/>
      <c r="T397" s="102"/>
    </row>
    <row r="398" customFormat="false" ht="60.75" hidden="false" customHeight="false" outlineLevel="0" collapsed="false">
      <c r="A398" s="35" t="n">
        <v>2015</v>
      </c>
      <c r="B398" s="35" t="n">
        <v>29</v>
      </c>
      <c r="C398" s="191" t="s">
        <v>1977</v>
      </c>
      <c r="D398" s="212" t="s">
        <v>1978</v>
      </c>
      <c r="E398" s="11" t="n">
        <f aca="true">N398-TODAY()</f>
        <v>-46232</v>
      </c>
      <c r="F398" s="9"/>
      <c r="G398" s="193" t="s">
        <v>1979</v>
      </c>
      <c r="H398" s="140" t="s">
        <v>1980</v>
      </c>
      <c r="I398" s="103" t="n">
        <v>45539.63</v>
      </c>
      <c r="J398" s="48" t="s">
        <v>1981</v>
      </c>
      <c r="K398" s="195"/>
      <c r="L398" s="35" t="s">
        <v>923</v>
      </c>
      <c r="M398" s="43"/>
      <c r="N398" s="43"/>
      <c r="O398" s="35" t="s">
        <v>34</v>
      </c>
      <c r="P398" s="181"/>
      <c r="Q398" s="35"/>
      <c r="R398" s="35"/>
      <c r="S398" s="35"/>
      <c r="T398" s="102"/>
    </row>
    <row r="399" customFormat="false" ht="75.75" hidden="false" customHeight="false" outlineLevel="0" collapsed="false">
      <c r="A399" s="35" t="n">
        <v>2015</v>
      </c>
      <c r="B399" s="35" t="n">
        <v>34</v>
      </c>
      <c r="C399" s="144" t="s">
        <v>1982</v>
      </c>
      <c r="D399" s="210" t="s">
        <v>1983</v>
      </c>
      <c r="E399" s="11" t="n">
        <f aca="true">N400-TODAY()</f>
        <v>-46232</v>
      </c>
      <c r="F399" s="9"/>
      <c r="G399" s="41" t="s">
        <v>1984</v>
      </c>
      <c r="H399" s="106" t="s">
        <v>1985</v>
      </c>
      <c r="I399" s="103" t="n">
        <v>53707.71</v>
      </c>
      <c r="J399" s="48" t="s">
        <v>1986</v>
      </c>
      <c r="K399" s="43" t="n">
        <v>42198</v>
      </c>
      <c r="L399" s="35" t="s">
        <v>1551</v>
      </c>
      <c r="M399" s="43" t="n">
        <v>42198</v>
      </c>
      <c r="N399" s="43" t="n">
        <v>42321</v>
      </c>
      <c r="O399" s="35" t="s">
        <v>34</v>
      </c>
      <c r="P399" s="44" t="s">
        <v>592</v>
      </c>
      <c r="Q399" s="35"/>
      <c r="R399" s="35"/>
      <c r="S399" s="35"/>
      <c r="T399" s="102"/>
    </row>
    <row r="400" customFormat="false" ht="45" hidden="false" customHeight="false" outlineLevel="0" collapsed="false">
      <c r="A400" s="35" t="n">
        <v>2015</v>
      </c>
      <c r="B400" s="35" t="n">
        <v>35</v>
      </c>
      <c r="C400" s="191" t="s">
        <v>1987</v>
      </c>
      <c r="D400" s="213" t="s">
        <v>756</v>
      </c>
      <c r="E400" s="11" t="n">
        <f aca="true">N400-TODAY()</f>
        <v>-46232</v>
      </c>
      <c r="F400" s="9"/>
      <c r="G400" s="178" t="s">
        <v>1988</v>
      </c>
      <c r="H400" s="106" t="s">
        <v>1989</v>
      </c>
      <c r="I400" s="103" t="n">
        <v>361430</v>
      </c>
      <c r="J400" s="41" t="s">
        <v>1990</v>
      </c>
      <c r="K400" s="195"/>
      <c r="L400" s="35"/>
      <c r="M400" s="43"/>
      <c r="N400" s="43"/>
      <c r="O400" s="35" t="s">
        <v>34</v>
      </c>
      <c r="P400" s="181"/>
      <c r="Q400" s="35"/>
      <c r="R400" s="35"/>
      <c r="S400" s="35"/>
      <c r="T400" s="102"/>
    </row>
    <row r="401" customFormat="false" ht="150.75" hidden="false" customHeight="false" outlineLevel="0" collapsed="false">
      <c r="A401" s="9" t="n">
        <v>2008</v>
      </c>
      <c r="B401" s="9" t="n">
        <v>102</v>
      </c>
      <c r="C401" s="214" t="s">
        <v>1991</v>
      </c>
      <c r="D401" s="215" t="s">
        <v>1992</v>
      </c>
      <c r="E401" s="11" t="n">
        <f aca="true">N401-TODAY()</f>
        <v>-3872</v>
      </c>
      <c r="F401" s="9" t="str">
        <f aca="false">IF(N401="","Falta Data Final",IF(E401&gt;-30,IF(E401&lt;0,"ENCERRANDO","ATIVO"),"ENCERRADO"))</f>
        <v>ENCERRADO</v>
      </c>
      <c r="G401" s="10" t="s">
        <v>1993</v>
      </c>
      <c r="H401" s="30" t="s">
        <v>1994</v>
      </c>
      <c r="I401" s="216" t="n">
        <v>24513898.23</v>
      </c>
      <c r="J401" s="10" t="s">
        <v>1995</v>
      </c>
      <c r="K401" s="13" t="n">
        <v>39619</v>
      </c>
      <c r="L401" s="9" t="n">
        <v>6</v>
      </c>
      <c r="M401" s="13" t="n">
        <v>39626</v>
      </c>
      <c r="N401" s="13" t="n">
        <v>42360</v>
      </c>
      <c r="O401" s="9" t="s">
        <v>24</v>
      </c>
      <c r="P401" s="9" t="s">
        <v>25</v>
      </c>
      <c r="Q401" s="9" t="s">
        <v>1996</v>
      </c>
      <c r="R401" s="9" t="s">
        <v>1997</v>
      </c>
      <c r="S401" s="14" t="s">
        <v>81</v>
      </c>
      <c r="T401" s="102"/>
    </row>
    <row r="402" customFormat="false" ht="210.75" hidden="false" customHeight="false" outlineLevel="0" collapsed="false">
      <c r="A402" s="9" t="n">
        <v>2008</v>
      </c>
      <c r="B402" s="9" t="n">
        <v>147</v>
      </c>
      <c r="C402" s="214" t="s">
        <v>1998</v>
      </c>
      <c r="D402" s="217" t="s">
        <v>419</v>
      </c>
      <c r="E402" s="11" t="n">
        <f aca="true">N402-TODAY()</f>
        <v>-3985</v>
      </c>
      <c r="F402" s="9" t="str">
        <f aca="false">IF(N402="","Falta Data Final",IF(E402&gt;-30,IF(E402&lt;0,"ENCERRANDO","ATIVO"),"ENCERRADO"))</f>
        <v>ENCERRADO</v>
      </c>
      <c r="G402" s="218" t="s">
        <v>1999</v>
      </c>
      <c r="H402" s="30" t="s">
        <v>2000</v>
      </c>
      <c r="I402" s="216" t="n">
        <v>6406040.4</v>
      </c>
      <c r="J402" s="31" t="s">
        <v>2001</v>
      </c>
      <c r="K402" s="13" t="n">
        <v>39800</v>
      </c>
      <c r="L402" s="9" t="n">
        <v>77</v>
      </c>
      <c r="M402" s="13" t="n">
        <v>39800</v>
      </c>
      <c r="N402" s="13" t="n">
        <v>42247</v>
      </c>
      <c r="O402" s="9" t="s">
        <v>24</v>
      </c>
      <c r="P402" s="9" t="s">
        <v>25</v>
      </c>
      <c r="Q402" s="9" t="s">
        <v>2002</v>
      </c>
      <c r="R402" s="9" t="s">
        <v>2003</v>
      </c>
      <c r="S402" s="14" t="s">
        <v>81</v>
      </c>
      <c r="T402" s="102"/>
    </row>
    <row r="403" customFormat="false" ht="270.75" hidden="false" customHeight="false" outlineLevel="0" collapsed="false">
      <c r="A403" s="9" t="n">
        <v>2008</v>
      </c>
      <c r="B403" s="9" t="n">
        <v>148</v>
      </c>
      <c r="C403" s="218" t="s">
        <v>2004</v>
      </c>
      <c r="D403" s="217" t="s">
        <v>2005</v>
      </c>
      <c r="E403" s="11" t="n">
        <f aca="true">N403-TODAY()</f>
        <v>-3932</v>
      </c>
      <c r="F403" s="9" t="str">
        <f aca="false">IF(N403="","Falta Data Final",IF(E403&gt;-30,IF(E403&lt;0,"ENCERRANDO","ATIVO"),"ENCERRADO"))</f>
        <v>ENCERRADO</v>
      </c>
      <c r="G403" s="10" t="s">
        <v>2006</v>
      </c>
      <c r="H403" s="30" t="s">
        <v>2007</v>
      </c>
      <c r="I403" s="216" t="n">
        <v>5601794.6</v>
      </c>
      <c r="J403" s="10" t="s">
        <v>2008</v>
      </c>
      <c r="K403" s="13" t="n">
        <v>41696</v>
      </c>
      <c r="L403" s="9" t="n">
        <v>6</v>
      </c>
      <c r="M403" s="13" t="n">
        <v>42118</v>
      </c>
      <c r="N403" s="13" t="n">
        <v>42300</v>
      </c>
      <c r="O403" s="9" t="s">
        <v>24</v>
      </c>
      <c r="P403" s="9" t="s">
        <v>25</v>
      </c>
      <c r="Q403" s="9" t="s">
        <v>2009</v>
      </c>
      <c r="R403" s="9" t="s">
        <v>2010</v>
      </c>
      <c r="S403" s="14" t="s">
        <v>81</v>
      </c>
      <c r="T403" s="102"/>
    </row>
    <row r="404" customFormat="false" ht="195.75" hidden="false" customHeight="false" outlineLevel="0" collapsed="false">
      <c r="A404" s="9" t="n">
        <v>2009</v>
      </c>
      <c r="B404" s="9" t="n">
        <v>3</v>
      </c>
      <c r="C404" s="219" t="s">
        <v>19</v>
      </c>
      <c r="D404" s="217" t="s">
        <v>20</v>
      </c>
      <c r="E404" s="11" t="n">
        <f aca="true">N404-TODAY()</f>
        <v>-3865</v>
      </c>
      <c r="F404" s="9" t="str">
        <f aca="false">IF(N404="","Falta Data Final",IF(E404&gt;-30,IF(E404&lt;0,"ENCERRANDO","ATIVO"),"ENCERRADO"))</f>
        <v>ENCERRADO</v>
      </c>
      <c r="G404" s="10" t="s">
        <v>2011</v>
      </c>
      <c r="H404" s="30" t="s">
        <v>2012</v>
      </c>
      <c r="I404" s="216" t="n">
        <v>7451788.63</v>
      </c>
      <c r="J404" s="10" t="s">
        <v>56</v>
      </c>
      <c r="K404" s="13" t="n">
        <v>39881</v>
      </c>
      <c r="L404" s="9" t="n">
        <v>7</v>
      </c>
      <c r="M404" s="13" t="n">
        <v>39881</v>
      </c>
      <c r="N404" s="13" t="n">
        <v>42367</v>
      </c>
      <c r="O404" s="9" t="s">
        <v>24</v>
      </c>
      <c r="P404" s="9" t="s">
        <v>25</v>
      </c>
      <c r="Q404" s="9" t="s">
        <v>1996</v>
      </c>
      <c r="R404" s="9" t="s">
        <v>2013</v>
      </c>
      <c r="S404" s="14" t="s">
        <v>81</v>
      </c>
      <c r="T404" s="102"/>
    </row>
    <row r="405" customFormat="false" ht="90.75" hidden="false" customHeight="false" outlineLevel="0" collapsed="false">
      <c r="A405" s="9" t="n">
        <v>2009</v>
      </c>
      <c r="B405" s="9" t="n">
        <v>50</v>
      </c>
      <c r="C405" s="220" t="s">
        <v>293</v>
      </c>
      <c r="D405" s="217" t="s">
        <v>419</v>
      </c>
      <c r="E405" s="11" t="n">
        <f aca="true">N405-TODAY()</f>
        <v>-3985</v>
      </c>
      <c r="F405" s="9" t="str">
        <f aca="false">IF(N405="","Falta Data Final",IF(E405&gt;-30,IF(E405&lt;0,"ENCERRANDO","ATIVO"),"ENCERRADO"))</f>
        <v>ENCERRADO</v>
      </c>
      <c r="G405" s="218" t="s">
        <v>2014</v>
      </c>
      <c r="H405" s="30" t="s">
        <v>2015</v>
      </c>
      <c r="I405" s="216" t="n">
        <v>13257996.61</v>
      </c>
      <c r="J405" s="10" t="s">
        <v>2016</v>
      </c>
      <c r="K405" s="13" t="n">
        <v>39881</v>
      </c>
      <c r="L405" s="9" t="n">
        <v>3</v>
      </c>
      <c r="M405" s="13" t="n">
        <v>39881</v>
      </c>
      <c r="N405" s="13" t="n">
        <v>42247</v>
      </c>
      <c r="O405" s="9" t="s">
        <v>24</v>
      </c>
      <c r="P405" s="9" t="s">
        <v>25</v>
      </c>
      <c r="Q405" s="9" t="s">
        <v>79</v>
      </c>
      <c r="R405" s="9" t="s">
        <v>2017</v>
      </c>
      <c r="S405" s="14" t="s">
        <v>81</v>
      </c>
      <c r="T405" s="102"/>
    </row>
    <row r="406" customFormat="false" ht="105.75" hidden="false" customHeight="false" outlineLevel="0" collapsed="false">
      <c r="A406" s="9" t="n">
        <v>2009</v>
      </c>
      <c r="B406" s="9" t="n">
        <v>56</v>
      </c>
      <c r="C406" s="220" t="s">
        <v>2018</v>
      </c>
      <c r="D406" s="217" t="s">
        <v>2019</v>
      </c>
      <c r="E406" s="11" t="n">
        <f aca="true">N406-TODAY()</f>
        <v>-3933</v>
      </c>
      <c r="F406" s="9" t="str">
        <f aca="false">IF(N406="","Falta Data Final",IF(E406&gt;-30,IF(E406&lt;0,"ENCERRANDO","ATIVO"),"ENCERRADO"))</f>
        <v>ENCERRADO</v>
      </c>
      <c r="G406" s="10" t="s">
        <v>2020</v>
      </c>
      <c r="H406" s="30" t="s">
        <v>2021</v>
      </c>
      <c r="I406" s="216" t="s">
        <v>2022</v>
      </c>
      <c r="J406" s="31" t="s">
        <v>276</v>
      </c>
      <c r="K406" s="13" t="n">
        <v>40035</v>
      </c>
      <c r="L406" s="9" t="s">
        <v>2023</v>
      </c>
      <c r="M406" s="13" t="n">
        <v>40035</v>
      </c>
      <c r="N406" s="13" t="n">
        <v>42299</v>
      </c>
      <c r="O406" s="9" t="s">
        <v>24</v>
      </c>
      <c r="P406" s="9" t="s">
        <v>25</v>
      </c>
      <c r="Q406" s="9" t="s">
        <v>79</v>
      </c>
      <c r="R406" s="9" t="s">
        <v>2024</v>
      </c>
      <c r="S406" s="14" t="s">
        <v>81</v>
      </c>
      <c r="T406" s="102"/>
    </row>
    <row r="407" customFormat="false" ht="75" hidden="false" customHeight="false" outlineLevel="0" collapsed="false">
      <c r="A407" s="9" t="n">
        <v>2009</v>
      </c>
      <c r="B407" s="9" t="n">
        <v>85</v>
      </c>
      <c r="C407" s="221" t="s">
        <v>2025</v>
      </c>
      <c r="D407" s="222" t="s">
        <v>2026</v>
      </c>
      <c r="E407" s="11" t="n">
        <f aca="true">N407-TODAY()</f>
        <v>-3791</v>
      </c>
      <c r="F407" s="9" t="str">
        <f aca="false">IF(N407="","Falta Data Final",IF(E407&gt;-30,IF(E407&lt;0,"ENCERRANDO","ATIVO"),"ENCERRADO"))</f>
        <v>ENCERRADO</v>
      </c>
      <c r="G407" s="10" t="s">
        <v>2027</v>
      </c>
      <c r="H407" s="30" t="s">
        <v>2028</v>
      </c>
      <c r="I407" s="216" t="n">
        <v>7879181.4</v>
      </c>
      <c r="J407" s="10" t="s">
        <v>2029</v>
      </c>
      <c r="K407" s="13" t="n">
        <v>40130</v>
      </c>
      <c r="L407" s="9" t="n">
        <v>6</v>
      </c>
      <c r="M407" s="13" t="n">
        <v>40134</v>
      </c>
      <c r="N407" s="13" t="n">
        <v>42441</v>
      </c>
      <c r="O407" s="9" t="s">
        <v>24</v>
      </c>
      <c r="P407" s="9" t="s">
        <v>25</v>
      </c>
      <c r="Q407" s="9" t="s">
        <v>2009</v>
      </c>
      <c r="R407" s="9" t="s">
        <v>2030</v>
      </c>
      <c r="S407" s="14" t="s">
        <v>81</v>
      </c>
      <c r="T407" s="102"/>
    </row>
    <row r="408" customFormat="false" ht="99.75" hidden="false" customHeight="false" outlineLevel="0" collapsed="false">
      <c r="A408" s="9" t="n">
        <v>2010</v>
      </c>
      <c r="B408" s="9" t="n">
        <v>40</v>
      </c>
      <c r="C408" s="214" t="s">
        <v>2031</v>
      </c>
      <c r="D408" s="223" t="s">
        <v>2032</v>
      </c>
      <c r="E408" s="11" t="n">
        <f aca="true">N408-TODAY()</f>
        <v>-4013</v>
      </c>
      <c r="F408" s="9" t="str">
        <f aca="false">IF(N408="","Falta Data Final",IF(E408&gt;-30,IF(E408&lt;0,"ENCERRANDO","ATIVO"),"ENCERRADO"))</f>
        <v>ENCERRADO</v>
      </c>
      <c r="G408" s="218" t="s">
        <v>2033</v>
      </c>
      <c r="H408" s="30" t="s">
        <v>2034</v>
      </c>
      <c r="I408" s="216" t="n">
        <v>599500.32</v>
      </c>
      <c r="J408" s="10" t="s">
        <v>190</v>
      </c>
      <c r="K408" s="13" t="n">
        <v>41852</v>
      </c>
      <c r="L408" s="9" t="n">
        <v>12</v>
      </c>
      <c r="M408" s="13" t="n">
        <v>40393</v>
      </c>
      <c r="N408" s="13" t="n">
        <v>42219</v>
      </c>
      <c r="O408" s="9" t="s">
        <v>34</v>
      </c>
      <c r="P408" s="9" t="s">
        <v>145</v>
      </c>
      <c r="Q408" s="9" t="s">
        <v>184</v>
      </c>
      <c r="R408" s="16" t="s">
        <v>2035</v>
      </c>
      <c r="S408" s="14" t="s">
        <v>146</v>
      </c>
      <c r="T408" s="102"/>
    </row>
    <row r="409" customFormat="false" ht="150.75" hidden="false" customHeight="false" outlineLevel="0" collapsed="false">
      <c r="A409" s="9" t="n">
        <v>2010</v>
      </c>
      <c r="B409" s="9" t="n">
        <v>49</v>
      </c>
      <c r="C409" s="10" t="s">
        <v>2036</v>
      </c>
      <c r="D409" s="224"/>
      <c r="E409" s="11" t="n">
        <f aca="true">N409-TODAY()</f>
        <v>-2188</v>
      </c>
      <c r="F409" s="9" t="str">
        <f aca="false">IF(N409="","Falta Data Final",IF(E409&gt;-30,IF(E409&lt;0,"ENCERRANDO","ATIVO"),"ENCERRADO"))</f>
        <v>ENCERRADO</v>
      </c>
      <c r="G409" s="218" t="s">
        <v>2037</v>
      </c>
      <c r="H409" s="30" t="s">
        <v>176</v>
      </c>
      <c r="I409" s="225" t="s">
        <v>2038</v>
      </c>
      <c r="J409" s="10" t="s">
        <v>86</v>
      </c>
      <c r="K409" s="13" t="n">
        <v>40391</v>
      </c>
      <c r="L409" s="9" t="n">
        <v>120</v>
      </c>
      <c r="M409" s="13" t="n">
        <v>40391</v>
      </c>
      <c r="N409" s="13" t="n">
        <v>44044</v>
      </c>
      <c r="O409" s="9" t="s">
        <v>87</v>
      </c>
      <c r="P409" s="9"/>
      <c r="Q409" s="9" t="s">
        <v>86</v>
      </c>
      <c r="R409" s="16"/>
      <c r="S409" s="14"/>
      <c r="T409" s="102"/>
    </row>
    <row r="410" customFormat="false" ht="45.75" hidden="false" customHeight="false" outlineLevel="0" collapsed="false">
      <c r="A410" s="9" t="n">
        <v>2010</v>
      </c>
      <c r="B410" s="9" t="n">
        <v>50</v>
      </c>
      <c r="C410" s="10" t="s">
        <v>2039</v>
      </c>
      <c r="D410" s="226" t="s">
        <v>2040</v>
      </c>
      <c r="E410" s="11" t="s">
        <v>2041</v>
      </c>
      <c r="F410" s="9" t="s">
        <v>2041</v>
      </c>
      <c r="G410" s="10" t="s">
        <v>2042</v>
      </c>
      <c r="H410" s="30" t="s">
        <v>86</v>
      </c>
      <c r="I410" s="225" t="s">
        <v>86</v>
      </c>
      <c r="J410" s="10" t="s">
        <v>86</v>
      </c>
      <c r="K410" s="13" t="n">
        <v>41821</v>
      </c>
      <c r="L410" s="9" t="n">
        <v>60</v>
      </c>
      <c r="M410" s="13" t="s">
        <v>2041</v>
      </c>
      <c r="N410" s="13" t="s">
        <v>2041</v>
      </c>
      <c r="O410" s="9" t="s">
        <v>34</v>
      </c>
      <c r="P410" s="9" t="s">
        <v>63</v>
      </c>
      <c r="Q410" s="9" t="s">
        <v>86</v>
      </c>
      <c r="R410" s="16"/>
      <c r="S410" s="14" t="s">
        <v>65</v>
      </c>
      <c r="T410" s="102"/>
    </row>
    <row r="411" customFormat="false" ht="30.75" hidden="false" customHeight="false" outlineLevel="0" collapsed="false">
      <c r="A411" s="9" t="n">
        <v>2010</v>
      </c>
      <c r="B411" s="9" t="n">
        <v>52</v>
      </c>
      <c r="C411" s="214" t="s">
        <v>2043</v>
      </c>
      <c r="D411" s="217" t="s">
        <v>2044</v>
      </c>
      <c r="E411" s="11" t="n">
        <f aca="true">N411-TODAY()</f>
        <v>-3581</v>
      </c>
      <c r="F411" s="9" t="str">
        <f aca="false">IF(N411="","Falta Data Final",IF(E411&gt;-30,IF(E411&lt;0,"ENCERRANDO","ATIVO"),"ENCERRADO"))</f>
        <v>ENCERRADO</v>
      </c>
      <c r="G411" s="37" t="s">
        <v>2045</v>
      </c>
      <c r="H411" s="9" t="s">
        <v>2046</v>
      </c>
      <c r="I411" s="227" t="n">
        <v>2284000</v>
      </c>
      <c r="J411" s="10" t="s">
        <v>2047</v>
      </c>
      <c r="K411" s="13" t="n">
        <v>41631</v>
      </c>
      <c r="L411" s="36" t="n">
        <v>12</v>
      </c>
      <c r="M411" s="39" t="n">
        <v>41631</v>
      </c>
      <c r="N411" s="39" t="n">
        <v>42651</v>
      </c>
      <c r="O411" s="36" t="s">
        <v>283</v>
      </c>
      <c r="P411" s="9" t="s">
        <v>1358</v>
      </c>
      <c r="Q411" s="9" t="s">
        <v>2048</v>
      </c>
      <c r="R411" s="9" t="s">
        <v>2049</v>
      </c>
      <c r="S411" s="14" t="s">
        <v>2050</v>
      </c>
      <c r="T411" s="102"/>
    </row>
    <row r="412" customFormat="false" ht="90.75" hidden="false" customHeight="false" outlineLevel="0" collapsed="false">
      <c r="A412" s="9" t="n">
        <v>2010</v>
      </c>
      <c r="B412" s="226" t="n">
        <v>53</v>
      </c>
      <c r="C412" s="228" t="s">
        <v>2043</v>
      </c>
      <c r="D412" s="217" t="s">
        <v>2044</v>
      </c>
      <c r="E412" s="11" t="n">
        <f aca="true">N412-TODAY()</f>
        <v>-3923</v>
      </c>
      <c r="F412" s="9" t="str">
        <f aca="false">IF(N412="","Falta Data Final",IF(E412&gt;-30,IF(E412&lt;0,"ENCERRANDO","ATIVO"),"ENCERRADO"))</f>
        <v>ENCERRADO</v>
      </c>
      <c r="G412" s="31" t="s">
        <v>2051</v>
      </c>
      <c r="H412" s="9" t="s">
        <v>2052</v>
      </c>
      <c r="I412" s="216" t="n">
        <v>4154500</v>
      </c>
      <c r="J412" s="10" t="s">
        <v>2053</v>
      </c>
      <c r="K412" s="13" t="n">
        <v>41932</v>
      </c>
      <c r="L412" s="9" t="n">
        <v>12</v>
      </c>
      <c r="M412" s="13" t="n">
        <v>41945</v>
      </c>
      <c r="N412" s="13" t="n">
        <v>42309</v>
      </c>
      <c r="O412" s="226" t="s">
        <v>283</v>
      </c>
      <c r="P412" s="9" t="s">
        <v>2054</v>
      </c>
      <c r="Q412" s="9" t="s">
        <v>72</v>
      </c>
      <c r="R412" s="9" t="s">
        <v>2055</v>
      </c>
      <c r="S412" s="14" t="s">
        <v>285</v>
      </c>
      <c r="T412" s="102"/>
    </row>
    <row r="413" customFormat="false" ht="120" hidden="false" customHeight="false" outlineLevel="0" collapsed="false">
      <c r="A413" s="9" t="n">
        <v>2010</v>
      </c>
      <c r="B413" s="9" t="n">
        <v>86</v>
      </c>
      <c r="C413" s="221" t="s">
        <v>2056</v>
      </c>
      <c r="D413" s="222" t="s">
        <v>2057</v>
      </c>
      <c r="E413" s="11" t="n">
        <f aca="true">N413-TODAY()</f>
        <v>-3881</v>
      </c>
      <c r="F413" s="9" t="str">
        <f aca="false">IF(N413="","Falta Data Final",IF(E413&gt;-30,IF(E413&lt;0,"ENCERRANDO","ATIVO"),"ENCERRADO"))</f>
        <v>ENCERRADO</v>
      </c>
      <c r="G413" s="31" t="s">
        <v>2058</v>
      </c>
      <c r="H413" s="30" t="s">
        <v>2059</v>
      </c>
      <c r="I413" s="216" t="n">
        <v>186635.3</v>
      </c>
      <c r="J413" s="10" t="s">
        <v>2060</v>
      </c>
      <c r="K413" s="13" t="n">
        <v>41976</v>
      </c>
      <c r="L413" s="9" t="n">
        <v>12</v>
      </c>
      <c r="M413" s="13" t="n">
        <v>41987</v>
      </c>
      <c r="N413" s="13" t="n">
        <v>42351</v>
      </c>
      <c r="O413" s="9" t="s">
        <v>24</v>
      </c>
      <c r="P413" s="9" t="s">
        <v>71</v>
      </c>
      <c r="Q413" s="9" t="s">
        <v>184</v>
      </c>
      <c r="R413" s="9" t="s">
        <v>2061</v>
      </c>
      <c r="S413" s="14" t="s">
        <v>122</v>
      </c>
      <c r="T413" s="102"/>
    </row>
    <row r="414" customFormat="false" ht="60.75" hidden="false" customHeight="false" outlineLevel="0" collapsed="false">
      <c r="A414" s="9" t="n">
        <v>2010</v>
      </c>
      <c r="B414" s="9" t="n">
        <v>94</v>
      </c>
      <c r="C414" s="10" t="s">
        <v>2062</v>
      </c>
      <c r="D414" s="229" t="s">
        <v>2063</v>
      </c>
      <c r="E414" s="11" t="n">
        <f aca="true">N414-TODAY()</f>
        <v>-3881</v>
      </c>
      <c r="F414" s="9" t="str">
        <f aca="false">IF(N414="","Falta Data Final",IF(E414&gt;-30,IF(E414&lt;0,"ENCERRANDO","ATIVO"),"ENCERRADO"))</f>
        <v>ENCERRADO</v>
      </c>
      <c r="G414" s="10" t="s">
        <v>2064</v>
      </c>
      <c r="H414" s="30"/>
      <c r="I414" s="12" t="n">
        <v>271200</v>
      </c>
      <c r="J414" s="10"/>
      <c r="K414" s="13" t="n">
        <v>41598</v>
      </c>
      <c r="L414" s="9" t="n">
        <v>12</v>
      </c>
      <c r="M414" s="13" t="n">
        <v>41987</v>
      </c>
      <c r="N414" s="13" t="n">
        <v>42351</v>
      </c>
      <c r="O414" s="9" t="s">
        <v>34</v>
      </c>
      <c r="P414" s="9"/>
      <c r="Q414" s="9" t="s">
        <v>158</v>
      </c>
      <c r="R414" s="9" t="s">
        <v>2065</v>
      </c>
      <c r="S414" s="14"/>
      <c r="T414" s="102"/>
    </row>
    <row r="415" customFormat="false" ht="255.75" hidden="false" customHeight="false" outlineLevel="0" collapsed="false">
      <c r="A415" s="9" t="n">
        <v>2010</v>
      </c>
      <c r="B415" s="9" t="n">
        <v>98</v>
      </c>
      <c r="C415" s="10" t="s">
        <v>2066</v>
      </c>
      <c r="D415" s="230" t="s">
        <v>2067</v>
      </c>
      <c r="E415" s="11" t="n">
        <f aca="true">N415-TODAY()</f>
        <v>-3851</v>
      </c>
      <c r="F415" s="9" t="str">
        <f aca="false">IF(N415="","Falta Data Final",IF(E415&gt;-30,IF(E415&lt;0,"ENCERRANDO","ATIVO"),"ENCERRADO"))</f>
        <v>ENCERRADO</v>
      </c>
      <c r="G415" s="10" t="s">
        <v>2068</v>
      </c>
      <c r="H415" s="30" t="s">
        <v>2069</v>
      </c>
      <c r="I415" s="216" t="n">
        <v>80523775.21</v>
      </c>
      <c r="J415" s="10" t="s">
        <v>2070</v>
      </c>
      <c r="K415" s="13" t="n">
        <v>41893</v>
      </c>
      <c r="L415" s="9" t="s">
        <v>2071</v>
      </c>
      <c r="M415" s="13" t="n">
        <v>42017</v>
      </c>
      <c r="N415" s="13" t="n">
        <v>42381</v>
      </c>
      <c r="O415" s="9" t="s">
        <v>24</v>
      </c>
      <c r="P415" s="9" t="s">
        <v>25</v>
      </c>
      <c r="Q415" s="9" t="s">
        <v>298</v>
      </c>
      <c r="R415" s="9" t="s">
        <v>2072</v>
      </c>
      <c r="S415" s="14" t="s">
        <v>81</v>
      </c>
      <c r="T415" s="102"/>
    </row>
    <row r="416" customFormat="false" ht="45.75" hidden="false" customHeight="false" outlineLevel="0" collapsed="false">
      <c r="A416" s="35" t="n">
        <v>2011</v>
      </c>
      <c r="B416" s="36" t="n">
        <v>5</v>
      </c>
      <c r="C416" s="37" t="s">
        <v>2073</v>
      </c>
      <c r="D416" s="111" t="s">
        <v>2074</v>
      </c>
      <c r="E416" s="11" t="n">
        <f aca="true">N416-TODAY()</f>
        <v>-3760</v>
      </c>
      <c r="F416" s="9" t="str">
        <f aca="false">IF(N416="","Falta Data Final",IF(E416&gt;-30,IF(E416&lt;0,"ENCERRANDO","ATIVO"),"ENCERRADO"))</f>
        <v>ENCERRADO</v>
      </c>
      <c r="G416" s="37" t="s">
        <v>2075</v>
      </c>
      <c r="H416" s="114" t="s">
        <v>2076</v>
      </c>
      <c r="I416" s="231" t="n">
        <v>1519564.25</v>
      </c>
      <c r="J416" s="37" t="s">
        <v>56</v>
      </c>
      <c r="K416" s="39" t="n">
        <v>40645</v>
      </c>
      <c r="L416" s="36" t="n">
        <v>60</v>
      </c>
      <c r="M416" s="39" t="n">
        <v>40645</v>
      </c>
      <c r="N416" s="39" t="n">
        <v>42472</v>
      </c>
      <c r="O416" s="36" t="s">
        <v>573</v>
      </c>
      <c r="P416" s="36" t="s">
        <v>2077</v>
      </c>
      <c r="Q416" s="36" t="s">
        <v>86</v>
      </c>
      <c r="R416" s="36" t="s">
        <v>86</v>
      </c>
      <c r="S416" s="14"/>
      <c r="T416" s="102"/>
    </row>
    <row r="417" customFormat="false" ht="75.75" hidden="false" customHeight="false" outlineLevel="0" collapsed="false">
      <c r="A417" s="35" t="n">
        <v>2011</v>
      </c>
      <c r="B417" s="36" t="n">
        <v>23</v>
      </c>
      <c r="C417" s="37" t="s">
        <v>433</v>
      </c>
      <c r="D417" s="111" t="s">
        <v>434</v>
      </c>
      <c r="E417" s="11" t="n">
        <f aca="true">N417-TODAY()</f>
        <v>-3817</v>
      </c>
      <c r="F417" s="9" t="str">
        <f aca="false">IF(N417="","Falta Data Final",IF(E417&gt;-30,IF(E417&lt;0,"ENCERRANDO","ATIVO"),"ENCERRADO"))</f>
        <v>ENCERRADO</v>
      </c>
      <c r="G417" s="37" t="s">
        <v>2078</v>
      </c>
      <c r="H417" s="114" t="s">
        <v>2079</v>
      </c>
      <c r="I417" s="114" t="s">
        <v>446</v>
      </c>
      <c r="J417" s="37" t="s">
        <v>437</v>
      </c>
      <c r="K417" s="39" t="n">
        <v>40686</v>
      </c>
      <c r="L417" s="36" t="n">
        <v>12</v>
      </c>
      <c r="M417" s="39" t="n">
        <v>42051</v>
      </c>
      <c r="N417" s="39" t="n">
        <v>42415</v>
      </c>
      <c r="O417" s="36" t="s">
        <v>438</v>
      </c>
      <c r="P417" s="36" t="s">
        <v>438</v>
      </c>
      <c r="Q417" s="36" t="s">
        <v>89</v>
      </c>
      <c r="R417" s="36" t="s">
        <v>86</v>
      </c>
      <c r="S417" s="14" t="s">
        <v>439</v>
      </c>
      <c r="T417" s="102"/>
    </row>
    <row r="418" customFormat="false" ht="45.75" hidden="false" customHeight="false" outlineLevel="0" collapsed="false">
      <c r="A418" s="35" t="n">
        <v>2011</v>
      </c>
      <c r="B418" s="36" t="n">
        <v>25</v>
      </c>
      <c r="C418" s="37" t="s">
        <v>433</v>
      </c>
      <c r="D418" s="111" t="s">
        <v>434</v>
      </c>
      <c r="E418" s="11" t="n">
        <f aca="true">N418-TODAY()</f>
        <v>-3711</v>
      </c>
      <c r="F418" s="9" t="str">
        <f aca="false">IF(N418="","Falta Data Final",IF(E418&gt;-30,IF(E418&lt;0,"ENCERRANDO","ATIVO"),"ENCERRADO"))</f>
        <v>ENCERRADO</v>
      </c>
      <c r="G418" s="37" t="s">
        <v>2080</v>
      </c>
      <c r="H418" s="114" t="s">
        <v>2081</v>
      </c>
      <c r="I418" s="227" t="n">
        <v>230859.92</v>
      </c>
      <c r="J418" s="37" t="s">
        <v>2082</v>
      </c>
      <c r="K418" s="39" t="n">
        <v>41753</v>
      </c>
      <c r="L418" s="36" t="n">
        <v>12</v>
      </c>
      <c r="M418" s="39" t="n">
        <v>42156</v>
      </c>
      <c r="N418" s="39" t="n">
        <v>42521</v>
      </c>
      <c r="O418" s="36" t="s">
        <v>547</v>
      </c>
      <c r="P418" s="36" t="s">
        <v>305</v>
      </c>
      <c r="Q418" s="36" t="s">
        <v>184</v>
      </c>
      <c r="R418" s="36"/>
      <c r="S418" s="14" t="s">
        <v>2083</v>
      </c>
      <c r="T418" s="102"/>
    </row>
    <row r="419" customFormat="false" ht="60.75" hidden="false" customHeight="false" outlineLevel="0" collapsed="false">
      <c r="A419" s="35" t="n">
        <v>2011</v>
      </c>
      <c r="B419" s="36" t="n">
        <v>29</v>
      </c>
      <c r="C419" s="37" t="s">
        <v>2084</v>
      </c>
      <c r="D419" s="111" t="s">
        <v>1645</v>
      </c>
      <c r="E419" s="11" t="n">
        <f aca="true">N419-TODAY()</f>
        <v>-3704</v>
      </c>
      <c r="F419" s="9" t="str">
        <f aca="false">IF(N419="","Falta Data Final",IF(E419&gt;-30,IF(E419&lt;0,"ENCERRANDO","ATIVO"),"ENCERRADO"))</f>
        <v>ENCERRADO</v>
      </c>
      <c r="G419" s="37" t="s">
        <v>2085</v>
      </c>
      <c r="H419" s="114" t="s">
        <v>2086</v>
      </c>
      <c r="I419" s="227" t="n">
        <v>492915.84</v>
      </c>
      <c r="J419" s="37" t="s">
        <v>2087</v>
      </c>
      <c r="K419" s="39" t="n">
        <v>41726</v>
      </c>
      <c r="L419" s="36" t="n">
        <v>12</v>
      </c>
      <c r="M419" s="39" t="n">
        <v>42163</v>
      </c>
      <c r="N419" s="39" t="n">
        <v>42528</v>
      </c>
      <c r="O419" s="36" t="s">
        <v>410</v>
      </c>
      <c r="P419" s="36" t="s">
        <v>305</v>
      </c>
      <c r="Q419" s="36" t="s">
        <v>184</v>
      </c>
      <c r="R419" s="36"/>
      <c r="S419" s="14" t="s">
        <v>306</v>
      </c>
      <c r="T419" s="102"/>
    </row>
    <row r="420" customFormat="false" ht="210.75" hidden="false" customHeight="false" outlineLevel="0" collapsed="false">
      <c r="A420" s="35" t="n">
        <v>2011</v>
      </c>
      <c r="B420" s="36" t="n">
        <v>39</v>
      </c>
      <c r="C420" s="37" t="s">
        <v>2088</v>
      </c>
      <c r="D420" s="111" t="s">
        <v>2089</v>
      </c>
      <c r="E420" s="11" t="n">
        <f aca="true">N420-TODAY()</f>
        <v>-3656</v>
      </c>
      <c r="F420" s="9" t="str">
        <f aca="false">IF(N420="","Falta Data Final",IF(E420&gt;-30,IF(E420&lt;0,"ENCERRANDO","ATIVO"),"ENCERRADO"))</f>
        <v>ENCERRADO</v>
      </c>
      <c r="G420" s="37" t="s">
        <v>2090</v>
      </c>
      <c r="H420" s="114" t="s">
        <v>2091</v>
      </c>
      <c r="I420" s="227" t="n">
        <v>375000</v>
      </c>
      <c r="J420" s="37" t="s">
        <v>33</v>
      </c>
      <c r="K420" s="39" t="n">
        <v>40749</v>
      </c>
      <c r="L420" s="36" t="n">
        <v>12</v>
      </c>
      <c r="M420" s="39" t="n">
        <v>40749</v>
      </c>
      <c r="N420" s="39" t="n">
        <v>42576</v>
      </c>
      <c r="O420" s="36" t="s">
        <v>463</v>
      </c>
      <c r="P420" s="36" t="s">
        <v>63</v>
      </c>
      <c r="Q420" s="36" t="s">
        <v>192</v>
      </c>
      <c r="R420" s="36" t="s">
        <v>2092</v>
      </c>
      <c r="S420" s="14" t="s">
        <v>65</v>
      </c>
      <c r="T420" s="102"/>
    </row>
    <row r="421" customFormat="false" ht="60.75" hidden="false" customHeight="false" outlineLevel="0" collapsed="false">
      <c r="A421" s="35" t="n">
        <v>2011</v>
      </c>
      <c r="B421" s="36" t="n">
        <v>41</v>
      </c>
      <c r="C421" s="232" t="s">
        <v>2093</v>
      </c>
      <c r="D421" s="111" t="s">
        <v>2094</v>
      </c>
      <c r="E421" s="11" t="n">
        <f aca="true">N421-TODAY()</f>
        <v>-3917</v>
      </c>
      <c r="F421" s="9" t="str">
        <f aca="false">IF(N421="","Falta Data Final",IF(E421&gt;-30,IF(E421&lt;0,"ENCERRANDO","ATIVO"),"ENCERRADO"))</f>
        <v>ENCERRADO</v>
      </c>
      <c r="G421" s="233" t="s">
        <v>2095</v>
      </c>
      <c r="H421" s="114" t="s">
        <v>2096</v>
      </c>
      <c r="I421" s="227" t="n">
        <v>406332</v>
      </c>
      <c r="J421" s="37" t="s">
        <v>2097</v>
      </c>
      <c r="K421" s="39" t="n">
        <v>41950</v>
      </c>
      <c r="L421" s="36" t="n">
        <v>12</v>
      </c>
      <c r="M421" s="39" t="n">
        <v>41951</v>
      </c>
      <c r="N421" s="39" t="n">
        <v>42315</v>
      </c>
      <c r="O421" s="36" t="s">
        <v>87</v>
      </c>
      <c r="P421" s="36" t="s">
        <v>2098</v>
      </c>
      <c r="Q421" s="36" t="s">
        <v>26</v>
      </c>
      <c r="R421" s="36" t="s">
        <v>2099</v>
      </c>
      <c r="S421" s="14"/>
      <c r="T421" s="102"/>
    </row>
    <row r="422" customFormat="false" ht="60.75" hidden="false" customHeight="false" outlineLevel="0" collapsed="false">
      <c r="A422" s="35" t="n">
        <v>2011</v>
      </c>
      <c r="B422" s="36" t="n">
        <v>61</v>
      </c>
      <c r="C422" s="37" t="s">
        <v>2100</v>
      </c>
      <c r="D422" s="111" t="s">
        <v>2101</v>
      </c>
      <c r="E422" s="11" t="n">
        <f aca="true">N422-TODAY()</f>
        <v>-3958</v>
      </c>
      <c r="F422" s="9" t="str">
        <f aca="false">IF(N422="","Falta Data Final",IF(E422&gt;-30,IF(E422&lt;0,"ENCERRANDO","ATIVO"),"ENCERRADO"))</f>
        <v>ENCERRADO</v>
      </c>
      <c r="G422" s="37" t="s">
        <v>2102</v>
      </c>
      <c r="H422" s="114" t="s">
        <v>2103</v>
      </c>
      <c r="I422" s="227" t="n">
        <v>2035803.36</v>
      </c>
      <c r="J422" s="37" t="s">
        <v>681</v>
      </c>
      <c r="K422" s="39" t="n">
        <v>40813</v>
      </c>
      <c r="L422" s="36" t="n">
        <v>12</v>
      </c>
      <c r="M422" s="39" t="n">
        <v>40813</v>
      </c>
      <c r="N422" s="39" t="n">
        <v>42274</v>
      </c>
      <c r="O422" s="36" t="s">
        <v>2104</v>
      </c>
      <c r="P422" s="36" t="s">
        <v>590</v>
      </c>
      <c r="Q422" s="36" t="s">
        <v>89</v>
      </c>
      <c r="R422" s="36" t="s">
        <v>482</v>
      </c>
      <c r="S422" s="14" t="s">
        <v>285</v>
      </c>
      <c r="T422" s="102"/>
    </row>
    <row r="423" customFormat="false" ht="30.75" hidden="false" customHeight="false" outlineLevel="0" collapsed="false">
      <c r="A423" s="35" t="n">
        <v>2011</v>
      </c>
      <c r="B423" s="36" t="n">
        <v>103</v>
      </c>
      <c r="C423" s="37" t="s">
        <v>2105</v>
      </c>
      <c r="D423" s="111" t="s">
        <v>2106</v>
      </c>
      <c r="E423" s="11" t="n">
        <f aca="true">N423-TODAY()</f>
        <v>-3830</v>
      </c>
      <c r="F423" s="9" t="str">
        <f aca="false">IF(N423="","Falta Data Final",IF(E423&gt;-30,IF(E423&lt;0,"ENCERRANDO","ATIVO"),"ENCERRADO"))</f>
        <v>ENCERRADO</v>
      </c>
      <c r="G423" s="37" t="s">
        <v>2107</v>
      </c>
      <c r="H423" s="114" t="s">
        <v>2108</v>
      </c>
      <c r="I423" s="227" t="n">
        <v>525048.28</v>
      </c>
      <c r="J423" s="37" t="s">
        <v>2109</v>
      </c>
      <c r="K423" s="39" t="n">
        <v>42037</v>
      </c>
      <c r="L423" s="36" t="n">
        <v>12</v>
      </c>
      <c r="M423" s="39" t="n">
        <v>42038</v>
      </c>
      <c r="N423" s="39" t="n">
        <v>42402</v>
      </c>
      <c r="O423" s="36" t="s">
        <v>573</v>
      </c>
      <c r="P423" s="36" t="s">
        <v>874</v>
      </c>
      <c r="Q423" s="36" t="s">
        <v>89</v>
      </c>
      <c r="R423" s="36"/>
      <c r="S423" s="14" t="s">
        <v>285</v>
      </c>
      <c r="T423" s="102"/>
    </row>
    <row r="424" customFormat="false" ht="60.75" hidden="false" customHeight="false" outlineLevel="0" collapsed="false">
      <c r="A424" s="35" t="n">
        <v>2011</v>
      </c>
      <c r="B424" s="36" t="n">
        <v>104</v>
      </c>
      <c r="C424" s="37" t="s">
        <v>367</v>
      </c>
      <c r="D424" s="111" t="s">
        <v>368</v>
      </c>
      <c r="E424" s="11" t="n">
        <f aca="true">N424-TODAY()</f>
        <v>-3498</v>
      </c>
      <c r="F424" s="9" t="str">
        <f aca="false">IF(N424="","Falta Data Final",IF(E424&gt;-30,IF(E424&lt;0,"ENCERRANDO","ATIVO"),"ENCERRADO"))</f>
        <v>ENCERRADO</v>
      </c>
      <c r="G424" s="234" t="s">
        <v>2110</v>
      </c>
      <c r="H424" s="114" t="s">
        <v>2111</v>
      </c>
      <c r="I424" s="235" t="n">
        <v>1.84</v>
      </c>
      <c r="J424" s="37" t="s">
        <v>2112</v>
      </c>
      <c r="K424" s="39" t="n">
        <v>40907</v>
      </c>
      <c r="L424" s="36" t="n">
        <v>60</v>
      </c>
      <c r="M424" s="39" t="n">
        <v>40907</v>
      </c>
      <c r="N424" s="39" t="n">
        <v>42734</v>
      </c>
      <c r="O424" s="36" t="s">
        <v>573</v>
      </c>
      <c r="P424" s="36"/>
      <c r="Q424" s="36"/>
      <c r="R424" s="36"/>
      <c r="S424" s="14"/>
      <c r="T424" s="102"/>
    </row>
    <row r="425" customFormat="false" ht="285.75" hidden="false" customHeight="false" outlineLevel="0" collapsed="false">
      <c r="A425" s="35" t="n">
        <v>2012</v>
      </c>
      <c r="B425" s="35" t="n">
        <v>10</v>
      </c>
      <c r="C425" s="41" t="s">
        <v>2113</v>
      </c>
      <c r="D425" s="170" t="s">
        <v>2114</v>
      </c>
      <c r="E425" s="11" t="n">
        <f aca="true">N425-TODAY()</f>
        <v>-3850</v>
      </c>
      <c r="F425" s="9" t="str">
        <f aca="false">IF(N425="","Falta Data Final",IF(E425&gt;-30,IF(E425&lt;0,"ENCERRANDO","ATIVO"),"ENCERRADO"))</f>
        <v>ENCERRADO</v>
      </c>
      <c r="G425" s="41" t="s">
        <v>2115</v>
      </c>
      <c r="H425" s="47" t="s">
        <v>2116</v>
      </c>
      <c r="I425" s="236" t="n">
        <v>6194369.4</v>
      </c>
      <c r="J425" s="41" t="s">
        <v>33</v>
      </c>
      <c r="K425" s="43" t="n">
        <v>40921</v>
      </c>
      <c r="L425" s="35" t="n">
        <v>12</v>
      </c>
      <c r="M425" s="43" t="n">
        <v>42018</v>
      </c>
      <c r="N425" s="43" t="n">
        <v>42382</v>
      </c>
      <c r="O425" s="35" t="s">
        <v>34</v>
      </c>
      <c r="P425" s="35" t="s">
        <v>63</v>
      </c>
      <c r="Q425" s="35" t="s">
        <v>158</v>
      </c>
      <c r="R425" s="35" t="s">
        <v>2117</v>
      </c>
      <c r="S425" s="14" t="s">
        <v>65</v>
      </c>
      <c r="T425" s="102"/>
    </row>
    <row r="426" customFormat="false" ht="90.75" hidden="false" customHeight="false" outlineLevel="0" collapsed="false">
      <c r="A426" s="35" t="n">
        <v>2012</v>
      </c>
      <c r="B426" s="35" t="n">
        <v>13</v>
      </c>
      <c r="C426" s="41" t="s">
        <v>2118</v>
      </c>
      <c r="D426" s="237" t="s">
        <v>2119</v>
      </c>
      <c r="E426" s="11" t="s">
        <v>2120</v>
      </c>
      <c r="F426" s="9" t="s">
        <v>2121</v>
      </c>
      <c r="G426" s="41" t="s">
        <v>2122</v>
      </c>
      <c r="H426" s="47" t="s">
        <v>2123</v>
      </c>
      <c r="I426" s="236" t="n">
        <v>993531.9</v>
      </c>
      <c r="J426" s="41" t="s">
        <v>2124</v>
      </c>
      <c r="K426" s="43" t="n">
        <v>40945</v>
      </c>
      <c r="L426" s="35" t="n">
        <v>12</v>
      </c>
      <c r="M426" s="35" t="s">
        <v>2125</v>
      </c>
      <c r="N426" s="35" t="s">
        <v>1951</v>
      </c>
      <c r="O426" s="35" t="s">
        <v>283</v>
      </c>
      <c r="P426" s="35"/>
      <c r="Q426" s="35"/>
      <c r="R426" s="35" t="s">
        <v>2126</v>
      </c>
      <c r="S426" s="14"/>
      <c r="T426" s="102"/>
    </row>
    <row r="427" customFormat="false" ht="105.75" hidden="false" customHeight="false" outlineLevel="0" collapsed="false">
      <c r="A427" s="35" t="n">
        <v>2012</v>
      </c>
      <c r="B427" s="35" t="n">
        <v>17</v>
      </c>
      <c r="C427" s="41" t="s">
        <v>2127</v>
      </c>
      <c r="D427" s="237" t="s">
        <v>738</v>
      </c>
      <c r="E427" s="11" t="n">
        <f aca="true">N427-TODAY()</f>
        <v>-3770</v>
      </c>
      <c r="F427" s="9" t="str">
        <f aca="false">IF(N427="","Falta Data Final",IF(E427&gt;-30,IF(E427&lt;0,"ENCERRANDO","ATIVO"),"ENCERRADO"))</f>
        <v>ENCERRADO</v>
      </c>
      <c r="G427" s="41" t="s">
        <v>2128</v>
      </c>
      <c r="H427" s="47" t="s">
        <v>2129</v>
      </c>
      <c r="I427" s="236" t="n">
        <v>49896</v>
      </c>
      <c r="J427" s="41" t="s">
        <v>33</v>
      </c>
      <c r="K427" s="43" t="n">
        <v>40947</v>
      </c>
      <c r="L427" s="35" t="n">
        <v>12</v>
      </c>
      <c r="M427" s="43" t="n">
        <v>41732</v>
      </c>
      <c r="N427" s="43" t="n">
        <v>42462</v>
      </c>
      <c r="O427" s="35" t="s">
        <v>34</v>
      </c>
      <c r="P427" s="35" t="s">
        <v>63</v>
      </c>
      <c r="Q427" s="35" t="s">
        <v>36</v>
      </c>
      <c r="R427" s="35" t="s">
        <v>2130</v>
      </c>
      <c r="S427" s="14" t="s">
        <v>65</v>
      </c>
      <c r="T427" s="102"/>
    </row>
    <row r="428" customFormat="false" ht="90.75" hidden="false" customHeight="false" outlineLevel="0" collapsed="false">
      <c r="A428" s="35" t="n">
        <v>2012</v>
      </c>
      <c r="B428" s="35" t="n">
        <v>23</v>
      </c>
      <c r="C428" s="41" t="s">
        <v>2131</v>
      </c>
      <c r="D428" s="237" t="s">
        <v>2132</v>
      </c>
      <c r="E428" s="11" t="n">
        <f aca="true">N428-TODAY()</f>
        <v>-3817</v>
      </c>
      <c r="F428" s="9" t="str">
        <f aca="false">IF(N428="","Falta Data Final",IF(E428&gt;-30,IF(E428&lt;0,"ENCERRANDO","ATIVO"),"ENCERRADO"))</f>
        <v>ENCERRADO</v>
      </c>
      <c r="G428" s="41" t="s">
        <v>2133</v>
      </c>
      <c r="H428" s="47" t="s">
        <v>784</v>
      </c>
      <c r="I428" s="103" t="n">
        <v>449790</v>
      </c>
      <c r="J428" s="41" t="s">
        <v>33</v>
      </c>
      <c r="K428" s="43" t="n">
        <v>40954</v>
      </c>
      <c r="L428" s="35" t="n">
        <v>12</v>
      </c>
      <c r="M428" s="43" t="n">
        <v>42051</v>
      </c>
      <c r="N428" s="43" t="n">
        <v>42415</v>
      </c>
      <c r="O428" s="35" t="s">
        <v>34</v>
      </c>
      <c r="P428" s="35" t="s">
        <v>115</v>
      </c>
      <c r="Q428" s="35" t="s">
        <v>89</v>
      </c>
      <c r="R428" s="35" t="s">
        <v>2134</v>
      </c>
      <c r="S428" s="14" t="s">
        <v>696</v>
      </c>
      <c r="T428" s="102"/>
    </row>
    <row r="429" customFormat="false" ht="75.75" hidden="false" customHeight="false" outlineLevel="0" collapsed="false">
      <c r="A429" s="35" t="n">
        <v>2012</v>
      </c>
      <c r="B429" s="35" t="n">
        <v>26</v>
      </c>
      <c r="C429" s="41" t="s">
        <v>2135</v>
      </c>
      <c r="D429" s="237" t="s">
        <v>884</v>
      </c>
      <c r="E429" s="11" t="n">
        <f aca="true">N429-TODAY()</f>
        <v>-3802</v>
      </c>
      <c r="F429" s="9" t="str">
        <f aca="false">IF(N429="","Falta Data Final",IF(E429&gt;-30,IF(E429&lt;0,"ENCERRANDO","ATIVO"),"ENCERRADO"))</f>
        <v>ENCERRADO</v>
      </c>
      <c r="G429" s="54" t="s">
        <v>2136</v>
      </c>
      <c r="H429" s="47" t="s">
        <v>2137</v>
      </c>
      <c r="I429" s="236" t="n">
        <v>1641553.56</v>
      </c>
      <c r="J429" s="41" t="s">
        <v>33</v>
      </c>
      <c r="K429" s="43" t="n">
        <v>41682</v>
      </c>
      <c r="L429" s="35" t="n">
        <v>12</v>
      </c>
      <c r="M429" s="43" t="n">
        <v>42065</v>
      </c>
      <c r="N429" s="43" t="n">
        <v>42430</v>
      </c>
      <c r="O429" s="35" t="s">
        <v>49</v>
      </c>
      <c r="P429" s="35" t="s">
        <v>585</v>
      </c>
      <c r="Q429" s="35" t="s">
        <v>26</v>
      </c>
      <c r="R429" s="35" t="s">
        <v>2138</v>
      </c>
      <c r="S429" s="14" t="s">
        <v>439</v>
      </c>
      <c r="T429" s="102"/>
    </row>
    <row r="430" customFormat="false" ht="120.75" hidden="false" customHeight="false" outlineLevel="0" collapsed="false">
      <c r="A430" s="35" t="n">
        <v>2012</v>
      </c>
      <c r="B430" s="35" t="n">
        <v>27</v>
      </c>
      <c r="C430" s="142" t="s">
        <v>2139</v>
      </c>
      <c r="D430" s="238" t="s">
        <v>884</v>
      </c>
      <c r="E430" s="11" t="n">
        <f aca="true">N430-TODAY()</f>
        <v>-3802</v>
      </c>
      <c r="F430" s="9" t="str">
        <f aca="false">IF(N430="","Falta Data Final",IF(E430&gt;-30,IF(E430&lt;0,"ENCERRANDO","ATIVO"),"ENCERRADO"))</f>
        <v>ENCERRADO</v>
      </c>
      <c r="G430" s="41" t="s">
        <v>2140</v>
      </c>
      <c r="H430" s="47" t="s">
        <v>2137</v>
      </c>
      <c r="I430" s="236" t="n">
        <v>1117032.84</v>
      </c>
      <c r="J430" s="41" t="s">
        <v>33</v>
      </c>
      <c r="K430" s="43" t="n">
        <v>41682</v>
      </c>
      <c r="L430" s="35" t="n">
        <v>12</v>
      </c>
      <c r="M430" s="43" t="n">
        <v>42065</v>
      </c>
      <c r="N430" s="43" t="n">
        <v>42430</v>
      </c>
      <c r="O430" s="35" t="s">
        <v>49</v>
      </c>
      <c r="P430" s="35" t="s">
        <v>590</v>
      </c>
      <c r="Q430" s="35" t="s">
        <v>177</v>
      </c>
      <c r="R430" s="35" t="s">
        <v>2141</v>
      </c>
      <c r="S430" s="14" t="s">
        <v>439</v>
      </c>
      <c r="T430" s="102"/>
    </row>
    <row r="431" customFormat="false" ht="120" hidden="false" customHeight="false" outlineLevel="0" collapsed="false">
      <c r="A431" s="35" t="n">
        <v>2012</v>
      </c>
      <c r="B431" s="35" t="n">
        <v>28</v>
      </c>
      <c r="C431" s="41" t="s">
        <v>2142</v>
      </c>
      <c r="D431" s="239" t="s">
        <v>884</v>
      </c>
      <c r="E431" s="11" t="n">
        <f aca="true">N431-TODAY()</f>
        <v>-3802</v>
      </c>
      <c r="F431" s="9" t="str">
        <f aca="false">IF(N431="","Falta Data Final",IF(E431&gt;-30,IF(E431&lt;0,"ENCERRANDO","ATIVO"),"ENCERRADO"))</f>
        <v>ENCERRADO</v>
      </c>
      <c r="G431" s="48" t="s">
        <v>2143</v>
      </c>
      <c r="H431" s="47" t="s">
        <v>2137</v>
      </c>
      <c r="I431" s="240" t="n">
        <v>606459.72</v>
      </c>
      <c r="J431" s="41" t="s">
        <v>33</v>
      </c>
      <c r="K431" s="43" t="n">
        <v>41682</v>
      </c>
      <c r="L431" s="35" t="n">
        <v>12</v>
      </c>
      <c r="M431" s="43" t="n">
        <v>42065</v>
      </c>
      <c r="N431" s="43" t="n">
        <v>42430</v>
      </c>
      <c r="O431" s="35" t="s">
        <v>49</v>
      </c>
      <c r="P431" s="35" t="s">
        <v>595</v>
      </c>
      <c r="Q431" s="35" t="s">
        <v>184</v>
      </c>
      <c r="R431" s="35" t="s">
        <v>2144</v>
      </c>
      <c r="S431" s="14" t="s">
        <v>439</v>
      </c>
      <c r="T431" s="102"/>
    </row>
    <row r="432" customFormat="false" ht="105" hidden="false" customHeight="false" outlineLevel="0" collapsed="false">
      <c r="A432" s="35" t="n">
        <v>2012</v>
      </c>
      <c r="B432" s="35" t="n">
        <v>29</v>
      </c>
      <c r="C432" s="41" t="s">
        <v>2135</v>
      </c>
      <c r="D432" s="35" t="s">
        <v>884</v>
      </c>
      <c r="E432" s="11" t="n">
        <f aca="true">N432-TODAY()</f>
        <v>-3802</v>
      </c>
      <c r="F432" s="9" t="str">
        <f aca="false">IF(N432="","Falta Data Final",IF(E432&gt;-30,IF(E432&lt;0,"ENCERRANDO","ATIVO"),"ENCERRADO"))</f>
        <v>ENCERRADO</v>
      </c>
      <c r="G432" s="48" t="s">
        <v>2145</v>
      </c>
      <c r="H432" s="47" t="s">
        <v>2137</v>
      </c>
      <c r="I432" s="103" t="n">
        <v>515719.32</v>
      </c>
      <c r="J432" s="41" t="s">
        <v>2146</v>
      </c>
      <c r="K432" s="43" t="n">
        <v>41682</v>
      </c>
      <c r="L432" s="35" t="n">
        <v>12</v>
      </c>
      <c r="M432" s="43" t="n">
        <v>42065</v>
      </c>
      <c r="N432" s="43" t="n">
        <v>42430</v>
      </c>
      <c r="O432" s="35" t="s">
        <v>49</v>
      </c>
      <c r="P432" s="35" t="s">
        <v>592</v>
      </c>
      <c r="Q432" s="35" t="s">
        <v>184</v>
      </c>
      <c r="R432" s="35" t="s">
        <v>2147</v>
      </c>
      <c r="S432" s="14" t="s">
        <v>439</v>
      </c>
      <c r="T432" s="102"/>
    </row>
    <row r="433" customFormat="false" ht="60" hidden="false" customHeight="false" outlineLevel="0" collapsed="false">
      <c r="A433" s="35" t="n">
        <v>2012</v>
      </c>
      <c r="B433" s="35" t="n">
        <v>30</v>
      </c>
      <c r="C433" s="54" t="s">
        <v>2135</v>
      </c>
      <c r="D433" s="35" t="s">
        <v>884</v>
      </c>
      <c r="E433" s="11" t="n">
        <f aca="true">N433-TODAY()</f>
        <v>-3802</v>
      </c>
      <c r="F433" s="9" t="str">
        <f aca="false">IF(N433="","Falta Data Final",IF(E433&gt;-30,IF(E433&lt;0,"ENCERRANDO","ATIVO"),"ENCERRADO"))</f>
        <v>ENCERRADO</v>
      </c>
      <c r="G433" s="41" t="s">
        <v>2148</v>
      </c>
      <c r="H433" s="47" t="s">
        <v>2137</v>
      </c>
      <c r="I433" s="236" t="n">
        <v>532605.84</v>
      </c>
      <c r="J433" s="41" t="s">
        <v>667</v>
      </c>
      <c r="K433" s="43" t="n">
        <v>41682</v>
      </c>
      <c r="L433" s="35" t="n">
        <v>12</v>
      </c>
      <c r="M433" s="43" t="n">
        <v>42065</v>
      </c>
      <c r="N433" s="43" t="n">
        <v>42430</v>
      </c>
      <c r="O433" s="35" t="s">
        <v>49</v>
      </c>
      <c r="P433" s="35" t="s">
        <v>2149</v>
      </c>
      <c r="Q433" s="35" t="s">
        <v>26</v>
      </c>
      <c r="R433" s="35" t="s">
        <v>2150</v>
      </c>
      <c r="S433" s="14" t="s">
        <v>439</v>
      </c>
      <c r="T433" s="102"/>
    </row>
    <row r="434" customFormat="false" ht="105" hidden="false" customHeight="false" outlineLevel="0" collapsed="false">
      <c r="A434" s="35" t="n">
        <v>2012</v>
      </c>
      <c r="B434" s="35" t="n">
        <v>31</v>
      </c>
      <c r="C434" s="41" t="s">
        <v>2135</v>
      </c>
      <c r="D434" s="35" t="s">
        <v>884</v>
      </c>
      <c r="E434" s="11" t="n">
        <f aca="true">N434-TODAY()</f>
        <v>-3802</v>
      </c>
      <c r="F434" s="9" t="str">
        <f aca="false">IF(N434="","Falta Data Final",IF(E434&gt;-30,IF(E434&lt;0,"ENCERRANDO","ATIVO"),"ENCERRADO"))</f>
        <v>ENCERRADO</v>
      </c>
      <c r="G434" s="41" t="s">
        <v>2151</v>
      </c>
      <c r="H434" s="47" t="s">
        <v>2152</v>
      </c>
      <c r="I434" s="236" t="n">
        <v>532605.84</v>
      </c>
      <c r="J434" s="41" t="s">
        <v>667</v>
      </c>
      <c r="K434" s="43" t="n">
        <v>41682</v>
      </c>
      <c r="L434" s="35" t="n">
        <v>12</v>
      </c>
      <c r="M434" s="43" t="n">
        <v>42065</v>
      </c>
      <c r="N434" s="43" t="n">
        <v>42430</v>
      </c>
      <c r="O434" s="35" t="s">
        <v>49</v>
      </c>
      <c r="P434" s="35" t="s">
        <v>284</v>
      </c>
      <c r="Q434" s="35" t="s">
        <v>184</v>
      </c>
      <c r="R434" s="35" t="s">
        <v>2153</v>
      </c>
      <c r="S434" s="14" t="s">
        <v>439</v>
      </c>
      <c r="T434" s="102"/>
    </row>
    <row r="435" customFormat="false" ht="60" hidden="false" customHeight="false" outlineLevel="0" collapsed="false">
      <c r="A435" s="35" t="n">
        <v>2012</v>
      </c>
      <c r="B435" s="35" t="n">
        <v>33</v>
      </c>
      <c r="C435" s="41" t="s">
        <v>2154</v>
      </c>
      <c r="D435" s="35" t="s">
        <v>2155</v>
      </c>
      <c r="E435" s="11" t="n">
        <f aca="true">N435-TODAY()</f>
        <v>-3755</v>
      </c>
      <c r="F435" s="9" t="str">
        <f aca="false">IF(N435="","Falta Data Final",IF(E435&gt;-30,IF(E435&lt;0,"ENCERRANDO","ATIVO"),"ENCERRADO"))</f>
        <v>ENCERRADO</v>
      </c>
      <c r="G435" s="54" t="s">
        <v>2156</v>
      </c>
      <c r="H435" s="47" t="s">
        <v>2157</v>
      </c>
      <c r="I435" s="236" t="n">
        <v>387351.95</v>
      </c>
      <c r="J435" s="41" t="s">
        <v>667</v>
      </c>
      <c r="K435" s="43" t="n">
        <v>41016</v>
      </c>
      <c r="L435" s="35" t="n">
        <v>12</v>
      </c>
      <c r="M435" s="43" t="n">
        <v>41016</v>
      </c>
      <c r="N435" s="43" t="n">
        <v>42477</v>
      </c>
      <c r="O435" s="35" t="s">
        <v>34</v>
      </c>
      <c r="P435" s="35" t="s">
        <v>145</v>
      </c>
      <c r="Q435" s="35" t="s">
        <v>26</v>
      </c>
      <c r="R435" s="35" t="s">
        <v>2158</v>
      </c>
      <c r="S435" s="14" t="s">
        <v>146</v>
      </c>
      <c r="T435" s="102"/>
    </row>
    <row r="436" customFormat="false" ht="45" hidden="false" customHeight="false" outlineLevel="0" collapsed="false">
      <c r="A436" s="35" t="n">
        <v>2012</v>
      </c>
      <c r="B436" s="35" t="n">
        <v>40</v>
      </c>
      <c r="C436" s="54" t="s">
        <v>2159</v>
      </c>
      <c r="D436" s="35" t="s">
        <v>2160</v>
      </c>
      <c r="E436" s="11" t="n">
        <f aca="true">N436-TODAY()</f>
        <v>2085</v>
      </c>
      <c r="F436" s="9" t="str">
        <f aca="false">IF(N436="","Falta Data Final",IF(E436&gt;-30,IF(E436&lt;0,"ENCERRANDO","ATIVO"),"ENCERRADO"))</f>
        <v>ATIVO</v>
      </c>
      <c r="G436" s="41" t="s">
        <v>2161</v>
      </c>
      <c r="H436" s="47" t="s">
        <v>816</v>
      </c>
      <c r="I436" s="240" t="s">
        <v>86</v>
      </c>
      <c r="J436" s="41"/>
      <c r="K436" s="43" t="n">
        <v>41012</v>
      </c>
      <c r="L436" s="35" t="s">
        <v>2162</v>
      </c>
      <c r="M436" s="43" t="n">
        <v>41012</v>
      </c>
      <c r="N436" s="43" t="n">
        <v>48317</v>
      </c>
      <c r="O436" s="35" t="s">
        <v>34</v>
      </c>
      <c r="P436" s="35" t="s">
        <v>87</v>
      </c>
      <c r="Q436" s="35"/>
      <c r="R436" s="35"/>
      <c r="S436" s="14"/>
      <c r="T436" s="102"/>
    </row>
    <row r="437" customFormat="false" ht="60" hidden="false" customHeight="false" outlineLevel="0" collapsed="false">
      <c r="A437" s="35" t="n">
        <v>2012</v>
      </c>
      <c r="B437" s="35" t="n">
        <v>43</v>
      </c>
      <c r="C437" s="41" t="s">
        <v>835</v>
      </c>
      <c r="D437" s="44" t="s">
        <v>279</v>
      </c>
      <c r="E437" s="11" t="n">
        <f aca="true">N437-TODAY()</f>
        <v>-3710</v>
      </c>
      <c r="F437" s="9" t="str">
        <f aca="false">IF(N437="","Falta Data Final",IF(E437&gt;-30,IF(E437&lt;0,"ENCERRANDO","ATIVO"),"ENCERRADO"))</f>
        <v>ENCERRADO</v>
      </c>
      <c r="G437" s="41" t="s">
        <v>2163</v>
      </c>
      <c r="H437" s="47" t="s">
        <v>837</v>
      </c>
      <c r="I437" s="236" t="n">
        <v>488999.94</v>
      </c>
      <c r="J437" s="41" t="s">
        <v>2164</v>
      </c>
      <c r="K437" s="43" t="n">
        <v>41731</v>
      </c>
      <c r="L437" s="35" t="n">
        <v>12</v>
      </c>
      <c r="M437" s="43" t="n">
        <v>42157</v>
      </c>
      <c r="N437" s="43" t="n">
        <v>42522</v>
      </c>
      <c r="O437" s="35" t="s">
        <v>283</v>
      </c>
      <c r="P437" s="35" t="s">
        <v>2149</v>
      </c>
      <c r="Q437" s="35" t="s">
        <v>184</v>
      </c>
      <c r="R437" s="35" t="s">
        <v>2165</v>
      </c>
      <c r="S437" s="14" t="s">
        <v>285</v>
      </c>
      <c r="T437" s="102"/>
    </row>
    <row r="438" customFormat="false" ht="45" hidden="false" customHeight="false" outlineLevel="0" collapsed="false">
      <c r="A438" s="35" t="n">
        <v>2012</v>
      </c>
      <c r="B438" s="35" t="n">
        <v>49</v>
      </c>
      <c r="C438" s="41" t="s">
        <v>2135</v>
      </c>
      <c r="D438" s="44" t="s">
        <v>884</v>
      </c>
      <c r="E438" s="11" t="n">
        <f aca="true">N438-TODAY()</f>
        <v>-3756</v>
      </c>
      <c r="F438" s="9" t="str">
        <f aca="false">IF(N438="","Falta Data Final",IF(E438&gt;-30,IF(E438&lt;0,"ENCERRANDO","ATIVO"),"ENCERRADO"))</f>
        <v>ENCERRADO</v>
      </c>
      <c r="G438" s="41" t="s">
        <v>2166</v>
      </c>
      <c r="H438" s="35" t="s">
        <v>837</v>
      </c>
      <c r="I438" s="42" t="n">
        <v>964343.88</v>
      </c>
      <c r="J438" s="41" t="s">
        <v>2167</v>
      </c>
      <c r="K438" s="43" t="n">
        <v>41726</v>
      </c>
      <c r="L438" s="35" t="n">
        <v>12</v>
      </c>
      <c r="M438" s="43" t="n">
        <v>41015</v>
      </c>
      <c r="N438" s="43" t="n">
        <v>42476</v>
      </c>
      <c r="O438" s="35" t="s">
        <v>283</v>
      </c>
      <c r="P438" s="35" t="s">
        <v>2149</v>
      </c>
      <c r="Q438" s="35" t="s">
        <v>215</v>
      </c>
      <c r="R438" s="35"/>
      <c r="S438" s="14" t="s">
        <v>285</v>
      </c>
      <c r="T438" s="102"/>
    </row>
    <row r="439" customFormat="false" ht="60" hidden="false" customHeight="false" outlineLevel="0" collapsed="false">
      <c r="A439" s="35" t="n">
        <v>2012</v>
      </c>
      <c r="B439" s="35" t="n">
        <v>50</v>
      </c>
      <c r="C439" s="41" t="s">
        <v>2135</v>
      </c>
      <c r="D439" s="44" t="s">
        <v>884</v>
      </c>
      <c r="E439" s="11" t="n">
        <f aca="true">N439-TODAY()</f>
        <v>-3756</v>
      </c>
      <c r="F439" s="9" t="s">
        <v>1957</v>
      </c>
      <c r="G439" s="41" t="s">
        <v>2168</v>
      </c>
      <c r="H439" s="47" t="s">
        <v>837</v>
      </c>
      <c r="I439" s="236" t="n">
        <v>443688.96</v>
      </c>
      <c r="J439" s="48" t="s">
        <v>2169</v>
      </c>
      <c r="K439" s="43" t="n">
        <v>41726</v>
      </c>
      <c r="L439" s="35" t="n">
        <v>12</v>
      </c>
      <c r="M439" s="43" t="n">
        <v>42111</v>
      </c>
      <c r="N439" s="43" t="n">
        <v>42476</v>
      </c>
      <c r="O439" s="1" t="s">
        <v>283</v>
      </c>
      <c r="P439" s="35" t="s">
        <v>2149</v>
      </c>
      <c r="Q439" s="35" t="s">
        <v>89</v>
      </c>
      <c r="R439" s="35"/>
      <c r="S439" s="14" t="s">
        <v>285</v>
      </c>
      <c r="T439" s="102"/>
    </row>
    <row r="440" customFormat="false" ht="60" hidden="false" customHeight="false" outlineLevel="0" collapsed="false">
      <c r="A440" s="35" t="n">
        <v>2012</v>
      </c>
      <c r="B440" s="35" t="n">
        <v>51</v>
      </c>
      <c r="C440" s="48" t="s">
        <v>2135</v>
      </c>
      <c r="D440" s="44" t="s">
        <v>884</v>
      </c>
      <c r="E440" s="11" t="n">
        <f aca="true">N440-TODAY()</f>
        <v>-3756</v>
      </c>
      <c r="F440" s="9" t="str">
        <f aca="false">IF(N440="","Falta Data Final",IF(E440&gt;-30,IF(E440&lt;0,"ENCERRANDO","ATIVO"),"ENCERRADO"))</f>
        <v>ENCERRADO</v>
      </c>
      <c r="G440" s="41" t="s">
        <v>2170</v>
      </c>
      <c r="H440" s="47" t="s">
        <v>837</v>
      </c>
      <c r="I440" s="236" t="n">
        <v>1607754</v>
      </c>
      <c r="J440" s="41" t="s">
        <v>2171</v>
      </c>
      <c r="K440" s="43" t="n">
        <v>41722</v>
      </c>
      <c r="L440" s="35" t="n">
        <v>12</v>
      </c>
      <c r="M440" s="43" t="n">
        <v>42111</v>
      </c>
      <c r="N440" s="43" t="n">
        <v>42476</v>
      </c>
      <c r="O440" s="35" t="s">
        <v>283</v>
      </c>
      <c r="P440" s="35" t="s">
        <v>2172</v>
      </c>
      <c r="Q440" s="35" t="s">
        <v>89</v>
      </c>
      <c r="R440" s="35"/>
      <c r="S440" s="14" t="s">
        <v>2173</v>
      </c>
      <c r="T440" s="102"/>
    </row>
    <row r="441" customFormat="false" ht="45" hidden="false" customHeight="false" outlineLevel="0" collapsed="false">
      <c r="A441" s="35" t="n">
        <v>2012</v>
      </c>
      <c r="B441" s="35" t="n">
        <v>55</v>
      </c>
      <c r="C441" s="41" t="s">
        <v>2174</v>
      </c>
      <c r="D441" s="35" t="s">
        <v>2175</v>
      </c>
      <c r="E441" s="11" t="n">
        <f aca="true">N441-TODAY()</f>
        <v>2102</v>
      </c>
      <c r="F441" s="9" t="str">
        <f aca="false">IF(N441="","Falta Data Final",IF(E441&gt;-30,IF(E441&lt;0,"ENCERRANDO","ATIVO"),"ENCERRADO"))</f>
        <v>ATIVO</v>
      </c>
      <c r="G441" s="41" t="s">
        <v>2176</v>
      </c>
      <c r="H441" s="47"/>
      <c r="I441" s="240"/>
      <c r="J441" s="41" t="s">
        <v>2177</v>
      </c>
      <c r="K441" s="43" t="n">
        <v>41029</v>
      </c>
      <c r="L441" s="35" t="s">
        <v>2162</v>
      </c>
      <c r="M441" s="43" t="n">
        <v>41029</v>
      </c>
      <c r="N441" s="43" t="n">
        <v>48334</v>
      </c>
      <c r="O441" s="35" t="s">
        <v>34</v>
      </c>
      <c r="P441" s="35"/>
      <c r="Q441" s="35"/>
      <c r="R441" s="35"/>
      <c r="S441" s="14"/>
      <c r="T441" s="102"/>
    </row>
    <row r="442" customFormat="false" ht="90" hidden="false" customHeight="false" outlineLevel="0" collapsed="false">
      <c r="A442" s="35" t="n">
        <v>2012</v>
      </c>
      <c r="B442" s="35" t="n">
        <v>67</v>
      </c>
      <c r="C442" s="41" t="s">
        <v>2178</v>
      </c>
      <c r="D442" s="35" t="s">
        <v>2179</v>
      </c>
      <c r="E442" s="11" t="n">
        <f aca="true">N442-TODAY()</f>
        <v>-3711</v>
      </c>
      <c r="F442" s="9" t="str">
        <f aca="false">IF(N442="","Falta Data Final",IF(E442&gt;-30,IF(E442&lt;0,"ENCERRANDO","ATIVO"),"ENCERRADO"))</f>
        <v>ENCERRADO</v>
      </c>
      <c r="G442" s="41" t="s">
        <v>2180</v>
      </c>
      <c r="H442" s="47" t="s">
        <v>2181</v>
      </c>
      <c r="I442" s="236" t="n">
        <v>39013.95</v>
      </c>
      <c r="J442" s="41" t="s">
        <v>2182</v>
      </c>
      <c r="K442" s="43" t="n">
        <v>40999</v>
      </c>
      <c r="L442" s="35" t="n">
        <v>12</v>
      </c>
      <c r="M442" s="43" t="n">
        <v>40999</v>
      </c>
      <c r="N442" s="43" t="n">
        <v>42521</v>
      </c>
      <c r="O442" s="35" t="s">
        <v>34</v>
      </c>
      <c r="P442" s="35" t="s">
        <v>1392</v>
      </c>
      <c r="Q442" s="35" t="s">
        <v>89</v>
      </c>
      <c r="R442" s="35"/>
      <c r="S442" s="14" t="s">
        <v>696</v>
      </c>
      <c r="T442" s="102"/>
    </row>
    <row r="443" customFormat="false" ht="135" hidden="false" customHeight="false" outlineLevel="0" collapsed="false">
      <c r="A443" s="35" t="n">
        <v>2012</v>
      </c>
      <c r="B443" s="35" t="n">
        <v>75</v>
      </c>
      <c r="C443" s="41" t="s">
        <v>19</v>
      </c>
      <c r="D443" s="44" t="s">
        <v>2183</v>
      </c>
      <c r="E443" s="11" t="n">
        <f aca="true">N443-TODAY()</f>
        <v>-3854</v>
      </c>
      <c r="F443" s="9" t="str">
        <f aca="false">IF(N443="","Falta Data Final",IF(E443&gt;-30,IF(E443&lt;0,"ENCERRANDO","ATIVO"),"ENCERRADO"))</f>
        <v>ENCERRADO</v>
      </c>
      <c r="G443" s="41" t="s">
        <v>2184</v>
      </c>
      <c r="H443" s="47" t="s">
        <v>2185</v>
      </c>
      <c r="I443" s="103" t="n">
        <v>7752669.53</v>
      </c>
      <c r="J443" s="41" t="s">
        <v>2186</v>
      </c>
      <c r="K443" s="43" t="n">
        <v>41976</v>
      </c>
      <c r="L443" s="35" t="n">
        <v>12</v>
      </c>
      <c r="M443" s="43" t="n">
        <v>42014</v>
      </c>
      <c r="N443" s="43" t="n">
        <v>42378</v>
      </c>
      <c r="O443" s="35" t="s">
        <v>24</v>
      </c>
      <c r="P443" s="35" t="s">
        <v>25</v>
      </c>
      <c r="Q443" s="35" t="s">
        <v>26</v>
      </c>
      <c r="R443" s="35" t="s">
        <v>2187</v>
      </c>
      <c r="S443" s="14" t="s">
        <v>81</v>
      </c>
      <c r="T443" s="102"/>
    </row>
    <row r="444" customFormat="false" ht="150" hidden="false" customHeight="false" outlineLevel="0" collapsed="false">
      <c r="A444" s="35" t="n">
        <v>2012</v>
      </c>
      <c r="B444" s="35" t="n">
        <v>76</v>
      </c>
      <c r="C444" s="54" t="s">
        <v>2188</v>
      </c>
      <c r="D444" s="44" t="s">
        <v>2189</v>
      </c>
      <c r="E444" s="11" t="n">
        <f aca="true">N444-TODAY()</f>
        <v>-3656</v>
      </c>
      <c r="F444" s="9" t="str">
        <f aca="false">IF(N444="","Falta Data Final",IF(E444&gt;-30,IF(E444&lt;0,"ENCERRANDO","ATIVO"),"ENCERRADO"))</f>
        <v>ENCERRADO</v>
      </c>
      <c r="G444" s="58" t="s">
        <v>2190</v>
      </c>
      <c r="H444" s="47" t="s">
        <v>2191</v>
      </c>
      <c r="I444" s="103" t="n">
        <v>949102.56</v>
      </c>
      <c r="J444" s="41" t="s">
        <v>2192</v>
      </c>
      <c r="K444" s="43" t="n">
        <v>41806</v>
      </c>
      <c r="L444" s="35" t="n">
        <v>12</v>
      </c>
      <c r="M444" s="43" t="n">
        <v>41806</v>
      </c>
      <c r="N444" s="43" t="n">
        <v>42576</v>
      </c>
      <c r="O444" s="35" t="s">
        <v>985</v>
      </c>
      <c r="P444" s="35" t="s">
        <v>305</v>
      </c>
      <c r="Q444" s="35" t="s">
        <v>2193</v>
      </c>
      <c r="R444" s="35" t="s">
        <v>2194</v>
      </c>
      <c r="S444" s="14" t="s">
        <v>306</v>
      </c>
      <c r="T444" s="102"/>
    </row>
    <row r="445" customFormat="false" ht="105" hidden="false" customHeight="false" outlineLevel="0" collapsed="false">
      <c r="A445" s="35" t="n">
        <v>2012</v>
      </c>
      <c r="B445" s="35" t="n">
        <v>83</v>
      </c>
      <c r="C445" s="41" t="s">
        <v>2195</v>
      </c>
      <c r="D445" s="44" t="s">
        <v>2196</v>
      </c>
      <c r="E445" s="11" t="n">
        <f aca="true">N445-TODAY()</f>
        <v>-3686</v>
      </c>
      <c r="F445" s="9" t="str">
        <f aca="false">IF(N445="","Falta Data Final",IF(E445&gt;-30,IF(E445&lt;0,"ENCERRANDO","ATIVO"),"ENCERRADO"))</f>
        <v>ENCERRADO</v>
      </c>
      <c r="G445" s="41" t="s">
        <v>2197</v>
      </c>
      <c r="H445" s="47" t="s">
        <v>2198</v>
      </c>
      <c r="I445" s="236" t="n">
        <v>14006253.32</v>
      </c>
      <c r="J445" s="41" t="s">
        <v>2199</v>
      </c>
      <c r="K445" s="43" t="n">
        <v>41085</v>
      </c>
      <c r="L445" s="35" t="n">
        <v>12</v>
      </c>
      <c r="M445" s="43" t="n">
        <v>41085</v>
      </c>
      <c r="N445" s="43" t="n">
        <v>42546</v>
      </c>
      <c r="O445" s="35" t="s">
        <v>34</v>
      </c>
      <c r="P445" s="35" t="s">
        <v>42</v>
      </c>
      <c r="Q445" s="35" t="s">
        <v>26</v>
      </c>
      <c r="R445" s="35" t="s">
        <v>2200</v>
      </c>
      <c r="S445" s="14" t="s">
        <v>43</v>
      </c>
      <c r="T445" s="102"/>
    </row>
    <row r="446" customFormat="false" ht="45" hidden="false" customHeight="false" outlineLevel="0" collapsed="false">
      <c r="A446" s="35" t="n">
        <v>2012</v>
      </c>
      <c r="B446" s="35" t="n">
        <v>84</v>
      </c>
      <c r="C446" s="41" t="s">
        <v>2201</v>
      </c>
      <c r="D446" s="44" t="s">
        <v>2202</v>
      </c>
      <c r="E446" s="11" t="n">
        <f aca="true">N446-TODAY()</f>
        <v>-3691</v>
      </c>
      <c r="F446" s="9" t="str">
        <f aca="false">IF(N446="","Falta Data Final",IF(E446&gt;-30,IF(E446&lt;0,"ENCERRANDO","ATIVO"),"ENCERRADO"))</f>
        <v>ENCERRADO</v>
      </c>
      <c r="G446" s="41" t="s">
        <v>2203</v>
      </c>
      <c r="H446" s="47" t="s">
        <v>2204</v>
      </c>
      <c r="I446" s="236" t="n">
        <v>7098102</v>
      </c>
      <c r="J446" s="41" t="s">
        <v>2205</v>
      </c>
      <c r="K446" s="43" t="n">
        <v>41793</v>
      </c>
      <c r="L446" s="35" t="n">
        <v>12</v>
      </c>
      <c r="M446" s="43" t="n">
        <v>41080</v>
      </c>
      <c r="N446" s="43" t="n">
        <v>42541</v>
      </c>
      <c r="O446" s="35" t="s">
        <v>49</v>
      </c>
      <c r="P446" s="35" t="s">
        <v>2206</v>
      </c>
      <c r="Q446" s="35" t="s">
        <v>89</v>
      </c>
      <c r="R446" s="35" t="s">
        <v>2207</v>
      </c>
      <c r="S446" s="14" t="s">
        <v>110</v>
      </c>
      <c r="T446" s="102"/>
    </row>
    <row r="447" customFormat="false" ht="60" hidden="false" customHeight="false" outlineLevel="0" collapsed="false">
      <c r="A447" s="35" t="n">
        <v>2012</v>
      </c>
      <c r="B447" s="35" t="n">
        <v>86</v>
      </c>
      <c r="C447" s="41" t="s">
        <v>2208</v>
      </c>
      <c r="D447" s="44" t="s">
        <v>884</v>
      </c>
      <c r="E447" s="11" t="n">
        <f aca="true">N447-TODAY()</f>
        <v>-4000</v>
      </c>
      <c r="F447" s="9" t="str">
        <f aca="false">IF(N447="","Falta Data Final",IF(E447&gt;-30,IF(E447&lt;0,"ENCERRANDO","ATIVO"),"ENCERRADO"))</f>
        <v>ENCERRADO</v>
      </c>
      <c r="G447" s="54" t="s">
        <v>2209</v>
      </c>
      <c r="H447" s="47" t="s">
        <v>2210</v>
      </c>
      <c r="I447" s="103" t="n">
        <v>509327.52</v>
      </c>
      <c r="J447" s="41" t="s">
        <v>2211</v>
      </c>
      <c r="K447" s="43" t="n">
        <v>41137</v>
      </c>
      <c r="L447" s="35" t="n">
        <v>12</v>
      </c>
      <c r="M447" s="43" t="n">
        <v>41137</v>
      </c>
      <c r="N447" s="43" t="n">
        <v>42232</v>
      </c>
      <c r="O447" s="35" t="s">
        <v>283</v>
      </c>
      <c r="P447" s="35" t="s">
        <v>592</v>
      </c>
      <c r="Q447" s="35" t="s">
        <v>291</v>
      </c>
      <c r="R447" s="35" t="s">
        <v>2212</v>
      </c>
      <c r="S447" s="14" t="s">
        <v>926</v>
      </c>
      <c r="T447" s="102"/>
    </row>
    <row r="448" customFormat="false" ht="60.75" hidden="false" customHeight="false" outlineLevel="0" collapsed="false">
      <c r="A448" s="35" t="n">
        <v>2012</v>
      </c>
      <c r="B448" s="35" t="n">
        <v>87</v>
      </c>
      <c r="C448" s="125" t="s">
        <v>2208</v>
      </c>
      <c r="D448" s="83" t="s">
        <v>884</v>
      </c>
      <c r="E448" s="11" t="n">
        <f aca="true">N448-TODAY()</f>
        <v>-4004</v>
      </c>
      <c r="F448" s="9" t="str">
        <f aca="false">IF(N448="","Falta Data Final",IF(E448&gt;-30,IF(E448&lt;0,"ENCERRANDO","ATIVO"),"ENCERRADO"))</f>
        <v>ENCERRADO</v>
      </c>
      <c r="G448" s="41" t="s">
        <v>2213</v>
      </c>
      <c r="H448" s="47" t="s">
        <v>2210</v>
      </c>
      <c r="I448" s="103" t="n">
        <v>874215.6</v>
      </c>
      <c r="J448" s="41" t="s">
        <v>2214</v>
      </c>
      <c r="K448" s="43" t="n">
        <v>41134</v>
      </c>
      <c r="L448" s="35" t="n">
        <v>12</v>
      </c>
      <c r="M448" s="43" t="n">
        <v>41499</v>
      </c>
      <c r="N448" s="43" t="n">
        <v>42228</v>
      </c>
      <c r="O448" s="35" t="s">
        <v>283</v>
      </c>
      <c r="P448" s="35" t="s">
        <v>595</v>
      </c>
      <c r="Q448" s="35" t="s">
        <v>215</v>
      </c>
      <c r="R448" s="35" t="s">
        <v>2215</v>
      </c>
      <c r="S448" s="14" t="s">
        <v>926</v>
      </c>
      <c r="T448" s="102"/>
    </row>
    <row r="449" customFormat="false" ht="60.75" hidden="false" customHeight="false" outlineLevel="0" collapsed="false">
      <c r="A449" s="35" t="n">
        <v>2012</v>
      </c>
      <c r="B449" s="35" t="n">
        <v>88</v>
      </c>
      <c r="C449" s="125" t="s">
        <v>2208</v>
      </c>
      <c r="D449" s="170" t="s">
        <v>884</v>
      </c>
      <c r="E449" s="11" t="n">
        <f aca="true">N449-TODAY()</f>
        <v>-4000</v>
      </c>
      <c r="F449" s="9" t="str">
        <f aca="false">IF(N449="","Falta Data Final",IF(E449&gt;-30,IF(E449&lt;0,"ENCERRANDO","ATIVO"),"ENCERRADO"))</f>
        <v>ENCERRADO</v>
      </c>
      <c r="G449" s="48" t="s">
        <v>2216</v>
      </c>
      <c r="H449" s="47" t="s">
        <v>2210</v>
      </c>
      <c r="I449" s="103" t="n">
        <v>2087523</v>
      </c>
      <c r="J449" s="41" t="s">
        <v>2217</v>
      </c>
      <c r="K449" s="43" t="n">
        <v>41137</v>
      </c>
      <c r="L449" s="35" t="n">
        <v>12</v>
      </c>
      <c r="M449" s="43" t="n">
        <v>41502</v>
      </c>
      <c r="N449" s="43" t="n">
        <v>42232</v>
      </c>
      <c r="O449" s="35" t="s">
        <v>283</v>
      </c>
      <c r="P449" s="36" t="s">
        <v>590</v>
      </c>
      <c r="Q449" s="35" t="s">
        <v>215</v>
      </c>
      <c r="R449" s="35" t="s">
        <v>2218</v>
      </c>
      <c r="S449" s="14" t="s">
        <v>926</v>
      </c>
      <c r="T449" s="102"/>
    </row>
    <row r="450" customFormat="false" ht="45.75" hidden="false" customHeight="false" outlineLevel="0" collapsed="false">
      <c r="A450" s="35" t="n">
        <v>2012</v>
      </c>
      <c r="B450" s="35" t="n">
        <v>89</v>
      </c>
      <c r="C450" s="41" t="s">
        <v>2208</v>
      </c>
      <c r="D450" s="170" t="s">
        <v>884</v>
      </c>
      <c r="E450" s="11" t="n">
        <f aca="true">N450-TODAY()</f>
        <v>-4000</v>
      </c>
      <c r="F450" s="9" t="str">
        <f aca="false">IF(N450="","Falta Data Final",IF(E450&gt;-30,IF(E450&lt;0,"ENCERRANDO","ATIVO"),"ENCERRADO"))</f>
        <v>ENCERRADO</v>
      </c>
      <c r="G450" s="41" t="s">
        <v>2219</v>
      </c>
      <c r="H450" s="47" t="s">
        <v>2210</v>
      </c>
      <c r="I450" s="103" t="n">
        <v>1452864</v>
      </c>
      <c r="J450" s="41" t="s">
        <v>2220</v>
      </c>
      <c r="K450" s="43" t="n">
        <v>41138</v>
      </c>
      <c r="L450" s="35" t="n">
        <v>12</v>
      </c>
      <c r="M450" s="43" t="n">
        <v>41503</v>
      </c>
      <c r="N450" s="43" t="n">
        <v>42232</v>
      </c>
      <c r="O450" s="35" t="s">
        <v>283</v>
      </c>
      <c r="P450" s="35" t="s">
        <v>585</v>
      </c>
      <c r="Q450" s="35" t="s">
        <v>291</v>
      </c>
      <c r="R450" s="35" t="s">
        <v>2221</v>
      </c>
      <c r="S450" s="14" t="s">
        <v>926</v>
      </c>
      <c r="T450" s="102"/>
    </row>
    <row r="451" customFormat="false" ht="45.75" hidden="false" customHeight="false" outlineLevel="0" collapsed="false">
      <c r="A451" s="35" t="n">
        <v>2012</v>
      </c>
      <c r="B451" s="35" t="n">
        <v>96</v>
      </c>
      <c r="C451" s="41" t="s">
        <v>2222</v>
      </c>
      <c r="D451" s="237" t="s">
        <v>2223</v>
      </c>
      <c r="E451" s="11" t="s">
        <v>1951</v>
      </c>
      <c r="F451" s="9" t="s">
        <v>1951</v>
      </c>
      <c r="G451" s="41" t="s">
        <v>2224</v>
      </c>
      <c r="H451" s="47" t="s">
        <v>2225</v>
      </c>
      <c r="I451" s="42" t="n">
        <v>282003.48</v>
      </c>
      <c r="J451" s="41" t="s">
        <v>2226</v>
      </c>
      <c r="K451" s="35"/>
      <c r="L451" s="35" t="n">
        <v>2</v>
      </c>
      <c r="M451" s="35"/>
      <c r="N451" s="35"/>
      <c r="O451" s="35" t="s">
        <v>49</v>
      </c>
      <c r="P451" s="35" t="s">
        <v>318</v>
      </c>
      <c r="Q451" s="35"/>
      <c r="R451" s="35" t="s">
        <v>2126</v>
      </c>
      <c r="S451" s="14" t="s">
        <v>319</v>
      </c>
      <c r="T451" s="102"/>
    </row>
    <row r="452" customFormat="false" ht="75.75" hidden="false" customHeight="false" outlineLevel="0" collapsed="false">
      <c r="A452" s="35" t="n">
        <v>2012</v>
      </c>
      <c r="B452" s="35" t="n">
        <v>101</v>
      </c>
      <c r="C452" s="63" t="s">
        <v>2227</v>
      </c>
      <c r="D452" s="237" t="s">
        <v>2228</v>
      </c>
      <c r="E452" s="11" t="n">
        <f aca="true">N452-TODAY()</f>
        <v>-3992</v>
      </c>
      <c r="F452" s="9" t="str">
        <f aca="false">IF(N452="","Falta Data Final",IF(E452&gt;-30,IF(E452&lt;0,"ENCERRANDO","ATIVO"),"ENCERRADO"))</f>
        <v>ENCERRADO</v>
      </c>
      <c r="G452" s="41" t="s">
        <v>2229</v>
      </c>
      <c r="H452" s="47" t="s">
        <v>2230</v>
      </c>
      <c r="I452" s="42" t="n">
        <v>122900</v>
      </c>
      <c r="J452" s="41" t="s">
        <v>2231</v>
      </c>
      <c r="K452" s="43" t="n">
        <v>41852</v>
      </c>
      <c r="L452" s="35" t="n">
        <v>12</v>
      </c>
      <c r="M452" s="43" t="n">
        <v>41876</v>
      </c>
      <c r="N452" s="43" t="n">
        <v>42240</v>
      </c>
      <c r="O452" s="35" t="s">
        <v>34</v>
      </c>
      <c r="P452" s="35" t="s">
        <v>63</v>
      </c>
      <c r="Q452" s="35" t="s">
        <v>215</v>
      </c>
      <c r="R452" s="35" t="s">
        <v>2232</v>
      </c>
      <c r="S452" s="14" t="s">
        <v>65</v>
      </c>
      <c r="T452" s="102"/>
    </row>
    <row r="453" customFormat="false" ht="90.75" hidden="false" customHeight="false" outlineLevel="0" collapsed="false">
      <c r="A453" s="35" t="n">
        <v>2012</v>
      </c>
      <c r="B453" s="35" t="n">
        <v>126</v>
      </c>
      <c r="C453" s="41" t="s">
        <v>2233</v>
      </c>
      <c r="D453" s="237" t="s">
        <v>2234</v>
      </c>
      <c r="E453" s="11" t="n">
        <f aca="true">N453-TODAY()</f>
        <v>-3821</v>
      </c>
      <c r="F453" s="9" t="s">
        <v>1957</v>
      </c>
      <c r="G453" s="41" t="s">
        <v>2235</v>
      </c>
      <c r="H453" s="47" t="s">
        <v>2236</v>
      </c>
      <c r="I453" s="241" t="n">
        <v>3400000</v>
      </c>
      <c r="J453" s="41" t="s">
        <v>56</v>
      </c>
      <c r="K453" s="43" t="n">
        <v>41254</v>
      </c>
      <c r="L453" s="35" t="n">
        <v>12</v>
      </c>
      <c r="M453" s="43" t="n">
        <v>42047</v>
      </c>
      <c r="N453" s="43" t="n">
        <v>42411</v>
      </c>
      <c r="O453" s="35" t="s">
        <v>34</v>
      </c>
      <c r="P453" s="35" t="s">
        <v>145</v>
      </c>
      <c r="Q453" s="35" t="s">
        <v>291</v>
      </c>
      <c r="R453" s="35"/>
      <c r="S453" s="35"/>
      <c r="T453" s="102"/>
    </row>
    <row r="454" customFormat="false" ht="75.75" hidden="false" customHeight="false" outlineLevel="0" collapsed="false">
      <c r="A454" s="35" t="n">
        <v>2012</v>
      </c>
      <c r="B454" s="35" t="n">
        <v>127</v>
      </c>
      <c r="C454" s="125" t="s">
        <v>2237</v>
      </c>
      <c r="D454" s="237" t="s">
        <v>53</v>
      </c>
      <c r="E454" s="11" t="n">
        <f aca="true">N454-TODAY()</f>
        <v>-3898</v>
      </c>
      <c r="F454" s="9" t="str">
        <f aca="false">IF(N454="","Falta Data Final",IF(E454&gt;-30,IF(E454&lt;0,"ENCERRANDO","ATIVO"),"ENCERRADO"))</f>
        <v>ENCERRADO</v>
      </c>
      <c r="G454" s="41" t="s">
        <v>2238</v>
      </c>
      <c r="H454" s="47" t="s">
        <v>2239</v>
      </c>
      <c r="I454" s="55" t="n">
        <v>831749.1</v>
      </c>
      <c r="J454" s="41" t="s">
        <v>2240</v>
      </c>
      <c r="K454" s="43" t="n">
        <v>41239</v>
      </c>
      <c r="L454" s="35" t="s">
        <v>923</v>
      </c>
      <c r="M454" s="43" t="n">
        <v>41970</v>
      </c>
      <c r="N454" s="43" t="n">
        <v>42334</v>
      </c>
      <c r="O454" s="35" t="s">
        <v>49</v>
      </c>
      <c r="P454" s="35" t="s">
        <v>305</v>
      </c>
      <c r="Q454" s="35" t="s">
        <v>215</v>
      </c>
      <c r="R454" s="35"/>
      <c r="S454" s="35"/>
      <c r="T454" s="102"/>
    </row>
    <row r="455" customFormat="false" ht="75" hidden="false" customHeight="false" outlineLevel="0" collapsed="false">
      <c r="A455" s="35" t="n">
        <v>2012</v>
      </c>
      <c r="B455" s="35" t="n">
        <v>128</v>
      </c>
      <c r="C455" s="125" t="s">
        <v>2241</v>
      </c>
      <c r="D455" s="239" t="s">
        <v>338</v>
      </c>
      <c r="E455" s="11" t="n">
        <f aca="true">N455-TODAY()</f>
        <v>-3881</v>
      </c>
      <c r="F455" s="9" t="str">
        <f aca="false">IF(N455="","Falta Data Final",IF(E455&gt;-30,IF(E455&lt;0,"ENCERRANDO","ATIVO"),"ENCERRADO"))</f>
        <v>ENCERRADO</v>
      </c>
      <c r="G455" s="41" t="s">
        <v>2242</v>
      </c>
      <c r="H455" s="47" t="s">
        <v>2243</v>
      </c>
      <c r="I455" s="236" t="n">
        <v>375600</v>
      </c>
      <c r="J455" s="41" t="s">
        <v>2240</v>
      </c>
      <c r="K455" s="43" t="n">
        <v>41985</v>
      </c>
      <c r="L455" s="35" t="n">
        <v>12</v>
      </c>
      <c r="M455" s="43" t="n">
        <v>41987</v>
      </c>
      <c r="N455" s="43" t="n">
        <v>42351</v>
      </c>
      <c r="O455" s="35" t="s">
        <v>49</v>
      </c>
      <c r="P455" s="35" t="s">
        <v>305</v>
      </c>
      <c r="Q455" s="35" t="s">
        <v>89</v>
      </c>
      <c r="R455" s="35" t="s">
        <v>2244</v>
      </c>
      <c r="S455" s="35"/>
      <c r="T455" s="102"/>
    </row>
    <row r="456" customFormat="false" ht="75" hidden="false" customHeight="false" outlineLevel="0" collapsed="false">
      <c r="A456" s="35" t="n">
        <v>2012</v>
      </c>
      <c r="B456" s="35" t="n">
        <v>132</v>
      </c>
      <c r="C456" s="125" t="s">
        <v>2245</v>
      </c>
      <c r="D456" s="44" t="s">
        <v>2246</v>
      </c>
      <c r="E456" s="11" t="n">
        <f aca="true">N456-TODAY()</f>
        <v>-3924</v>
      </c>
      <c r="F456" s="9" t="str">
        <f aca="false">IF(N456="","Falta Data Final",IF(E456&gt;-30,IF(E456&lt;0,"ENCERRANDO","ATIVO"),"ENCERRADO"))</f>
        <v>ENCERRADO</v>
      </c>
      <c r="G456" s="41" t="s">
        <v>2247</v>
      </c>
      <c r="H456" s="47" t="s">
        <v>2248</v>
      </c>
      <c r="I456" s="236" t="n">
        <v>329500</v>
      </c>
      <c r="J456" s="41" t="s">
        <v>2249</v>
      </c>
      <c r="K456" s="43" t="n">
        <v>41926</v>
      </c>
      <c r="L456" s="35" t="n">
        <v>12</v>
      </c>
      <c r="M456" s="43" t="n">
        <v>41944</v>
      </c>
      <c r="N456" s="43" t="n">
        <v>42308</v>
      </c>
      <c r="O456" s="44" t="s">
        <v>49</v>
      </c>
      <c r="P456" s="35" t="s">
        <v>2250</v>
      </c>
      <c r="Q456" s="35" t="s">
        <v>215</v>
      </c>
      <c r="R456" s="35"/>
      <c r="S456" s="35"/>
      <c r="T456" s="102"/>
    </row>
    <row r="457" customFormat="false" ht="120.75" hidden="false" customHeight="false" outlineLevel="0" collapsed="false">
      <c r="A457" s="35" t="n">
        <v>2012</v>
      </c>
      <c r="B457" s="35" t="n">
        <v>133</v>
      </c>
      <c r="C457" s="41" t="s">
        <v>19</v>
      </c>
      <c r="D457" s="242" t="s">
        <v>20</v>
      </c>
      <c r="E457" s="11" t="n">
        <f aca="true">N457-TODAY()</f>
        <v>-3995</v>
      </c>
      <c r="F457" s="9" t="str">
        <f aca="false">IF(N457="","Falta Data Final",IF(E457&gt;-30,IF(E457&lt;0,"ENCERRANDO","ATIVO"),"ENCERRADO"))</f>
        <v>ENCERRADO</v>
      </c>
      <c r="G457" s="41" t="s">
        <v>2251</v>
      </c>
      <c r="H457" s="47" t="s">
        <v>2252</v>
      </c>
      <c r="I457" s="236" t="n">
        <v>14816351.7</v>
      </c>
      <c r="J457" s="116" t="s">
        <v>2253</v>
      </c>
      <c r="K457" s="43" t="n">
        <v>41271</v>
      </c>
      <c r="L457" s="35" t="n">
        <v>14</v>
      </c>
      <c r="M457" s="43" t="n">
        <v>41812</v>
      </c>
      <c r="N457" s="43" t="n">
        <v>42237</v>
      </c>
      <c r="O457" s="35" t="s">
        <v>24</v>
      </c>
      <c r="P457" s="35" t="s">
        <v>25</v>
      </c>
      <c r="Q457" s="35" t="s">
        <v>89</v>
      </c>
      <c r="R457" s="35" t="s">
        <v>2254</v>
      </c>
      <c r="S457" s="35" t="s">
        <v>2255</v>
      </c>
      <c r="T457" s="102"/>
    </row>
    <row r="458" customFormat="false" ht="77.25" hidden="false" customHeight="false" outlineLevel="0" collapsed="false">
      <c r="A458" s="35" t="n">
        <v>2012</v>
      </c>
      <c r="B458" s="35" t="n">
        <v>134</v>
      </c>
      <c r="C458" s="41" t="s">
        <v>19</v>
      </c>
      <c r="D458" s="237" t="s">
        <v>20</v>
      </c>
      <c r="E458" s="11" t="n">
        <f aca="true">N458-TODAY()</f>
        <v>-3873</v>
      </c>
      <c r="F458" s="9" t="str">
        <f aca="false">IF(N458="","Falta Data Final",IF(E458&gt;-30,IF(E458&lt;0,"ENCERRANDO","ATIVO"),"ENCERRADO"))</f>
        <v>ENCERRADO</v>
      </c>
      <c r="G458" s="41" t="s">
        <v>2256</v>
      </c>
      <c r="H458" s="47" t="s">
        <v>2257</v>
      </c>
      <c r="I458" s="236" t="n">
        <v>5883369.66</v>
      </c>
      <c r="J458" s="97" t="s">
        <v>2258</v>
      </c>
      <c r="K458" s="43" t="n">
        <v>41745</v>
      </c>
      <c r="L458" s="35" t="s">
        <v>1659</v>
      </c>
      <c r="M458" s="43" t="n">
        <v>41386</v>
      </c>
      <c r="N458" s="43" t="n">
        <v>42359</v>
      </c>
      <c r="O458" s="35" t="s">
        <v>24</v>
      </c>
      <c r="P458" s="35" t="s">
        <v>25</v>
      </c>
      <c r="Q458" s="35" t="s">
        <v>89</v>
      </c>
      <c r="R458" s="35" t="s">
        <v>2259</v>
      </c>
      <c r="S458" s="35" t="s">
        <v>2260</v>
      </c>
      <c r="T458" s="102"/>
    </row>
    <row r="459" customFormat="false" ht="79.5" hidden="false" customHeight="false" outlineLevel="0" collapsed="false">
      <c r="A459" s="35" t="n">
        <v>2012</v>
      </c>
      <c r="B459" s="35" t="n">
        <v>136</v>
      </c>
      <c r="C459" s="63" t="s">
        <v>2261</v>
      </c>
      <c r="D459" s="170" t="s">
        <v>348</v>
      </c>
      <c r="E459" s="11" t="n">
        <f aca="true">N459-TODAY()</f>
        <v>-3899</v>
      </c>
      <c r="F459" s="9" t="str">
        <f aca="false">IF(N459="","Falta Data Final",IF(E459&gt;-30,IF(E459&lt;0,"ENCERRANDO","ATIVO"),"ENCERRADO"))</f>
        <v>ENCERRADO</v>
      </c>
      <c r="G459" s="63" t="s">
        <v>2262</v>
      </c>
      <c r="H459" s="106" t="s">
        <v>2263</v>
      </c>
      <c r="I459" s="103" t="n">
        <v>178200</v>
      </c>
      <c r="J459" s="41" t="s">
        <v>2264</v>
      </c>
      <c r="K459" s="43" t="n">
        <v>41761</v>
      </c>
      <c r="L459" s="35" t="n">
        <v>12</v>
      </c>
      <c r="M459" s="43" t="n">
        <v>41969</v>
      </c>
      <c r="N459" s="43" t="n">
        <v>42333</v>
      </c>
      <c r="O459" s="35" t="s">
        <v>34</v>
      </c>
      <c r="P459" s="35" t="s">
        <v>63</v>
      </c>
      <c r="Q459" s="35" t="s">
        <v>215</v>
      </c>
      <c r="R459" s="35" t="s">
        <v>2265</v>
      </c>
      <c r="S459" s="35"/>
      <c r="T459" s="102"/>
    </row>
    <row r="460" customFormat="false" ht="79.5" hidden="false" customHeight="false" outlineLevel="0" collapsed="false">
      <c r="A460" s="35" t="n">
        <v>2012</v>
      </c>
      <c r="B460" s="35" t="n">
        <v>137</v>
      </c>
      <c r="C460" s="101" t="s">
        <v>2266</v>
      </c>
      <c r="D460" s="243" t="s">
        <v>2267</v>
      </c>
      <c r="E460" s="11" t="n">
        <f aca="true">N460-TODAY()</f>
        <v>-3898</v>
      </c>
      <c r="F460" s="9" t="str">
        <f aca="false">IF(N460="","Falta Data Final",IF(E460&gt;-30,IF(E460&lt;0,"ENCERRANDO","ATIVO"),"ENCERRADO"))</f>
        <v>ENCERRADO</v>
      </c>
      <c r="G460" s="91" t="s">
        <v>2268</v>
      </c>
      <c r="H460" s="106" t="s">
        <v>2263</v>
      </c>
      <c r="I460" s="103" t="n">
        <v>204024</v>
      </c>
      <c r="J460" s="41" t="s">
        <v>2264</v>
      </c>
      <c r="K460" s="43" t="n">
        <v>41967</v>
      </c>
      <c r="L460" s="35" t="n">
        <v>12</v>
      </c>
      <c r="M460" s="43" t="n">
        <v>41970</v>
      </c>
      <c r="N460" s="43" t="n">
        <v>42334</v>
      </c>
      <c r="O460" s="35" t="s">
        <v>34</v>
      </c>
      <c r="P460" s="35" t="s">
        <v>63</v>
      </c>
      <c r="Q460" s="35" t="s">
        <v>291</v>
      </c>
      <c r="R460" s="35"/>
      <c r="S460" s="35"/>
      <c r="T460" s="102"/>
    </row>
    <row r="461" customFormat="false" ht="63" hidden="false" customHeight="false" outlineLevel="0" collapsed="false">
      <c r="A461" s="35" t="n">
        <v>2012</v>
      </c>
      <c r="B461" s="35" t="n">
        <v>151</v>
      </c>
      <c r="C461" s="244" t="s">
        <v>2195</v>
      </c>
      <c r="D461" s="245" t="s">
        <v>2196</v>
      </c>
      <c r="E461" s="11" t="n">
        <f aca="true">N461-TODAY()</f>
        <v>-3854</v>
      </c>
      <c r="F461" s="9" t="str">
        <f aca="false">IF(N461="","Falta Data Final",IF(E461&gt;-30,IF(E461&lt;0,"ENCERRANDO","ATIVO"),"ENCERRADO"))</f>
        <v>ENCERRADO</v>
      </c>
      <c r="G461" s="91" t="s">
        <v>2269</v>
      </c>
      <c r="H461" s="106" t="s">
        <v>2270</v>
      </c>
      <c r="I461" s="103" t="n">
        <v>648000</v>
      </c>
      <c r="J461" s="41" t="s">
        <v>2271</v>
      </c>
      <c r="K461" s="43" t="n">
        <v>41647</v>
      </c>
      <c r="L461" s="35" t="n">
        <v>12</v>
      </c>
      <c r="M461" s="43" t="n">
        <v>42014</v>
      </c>
      <c r="N461" s="43" t="n">
        <v>42378</v>
      </c>
      <c r="O461" s="35" t="s">
        <v>34</v>
      </c>
      <c r="P461" s="35" t="s">
        <v>42</v>
      </c>
      <c r="Q461" s="35" t="s">
        <v>215</v>
      </c>
      <c r="R461" s="35" t="s">
        <v>2272</v>
      </c>
      <c r="S461" s="35"/>
      <c r="T461" s="102"/>
    </row>
    <row r="462" customFormat="false" ht="105.75" hidden="false" customHeight="false" outlineLevel="0" collapsed="false">
      <c r="A462" s="35" t="n">
        <v>2012</v>
      </c>
      <c r="B462" s="35" t="n">
        <v>153</v>
      </c>
      <c r="C462" s="41" t="s">
        <v>2273</v>
      </c>
      <c r="D462" s="246" t="s">
        <v>2274</v>
      </c>
      <c r="E462" s="11" t="n">
        <f aca="true">N462-TODAY()</f>
        <v>-3862</v>
      </c>
      <c r="F462" s="9" t="str">
        <f aca="false">IF(N462="","Falta Data Final",IF(E462&gt;-30,IF(E462&lt;0,"ENCERRANDO","ATIVO"),"ENCERRADO"))</f>
        <v>ENCERRADO</v>
      </c>
      <c r="G462" s="247" t="s">
        <v>2275</v>
      </c>
      <c r="H462" s="106" t="s">
        <v>2276</v>
      </c>
      <c r="I462" s="103" t="n">
        <v>232800</v>
      </c>
      <c r="J462" s="41" t="s">
        <v>56</v>
      </c>
      <c r="K462" s="43" t="n">
        <v>41988</v>
      </c>
      <c r="L462" s="35" t="n">
        <v>12</v>
      </c>
      <c r="M462" s="43" t="n">
        <v>42006</v>
      </c>
      <c r="N462" s="43" t="n">
        <v>42370</v>
      </c>
      <c r="O462" s="44" t="s">
        <v>87</v>
      </c>
      <c r="P462" s="35" t="s">
        <v>867</v>
      </c>
      <c r="Q462" s="35" t="s">
        <v>215</v>
      </c>
      <c r="R462" s="35" t="s">
        <v>2277</v>
      </c>
      <c r="S462" s="35"/>
      <c r="T462" s="102"/>
    </row>
    <row r="463" customFormat="false" ht="60.75" hidden="false" customHeight="false" outlineLevel="0" collapsed="false">
      <c r="A463" s="35" t="n">
        <v>2013</v>
      </c>
      <c r="B463" s="35" t="n">
        <v>3</v>
      </c>
      <c r="C463" s="37" t="s">
        <v>2278</v>
      </c>
      <c r="D463" s="111" t="s">
        <v>2279</v>
      </c>
      <c r="E463" s="11" t="n">
        <f aca="true">N463-TODAY()</f>
        <v>-3842</v>
      </c>
      <c r="F463" s="9" t="str">
        <f aca="false">IF(N463="","Falta Data Final",IF(E463&gt;-30,IF(E463&lt;0,"ENCERRANDO","ATIVO"),"ENCERRADO"))</f>
        <v>ENCERRADO</v>
      </c>
      <c r="G463" s="48" t="s">
        <v>2280</v>
      </c>
      <c r="H463" s="106" t="s">
        <v>2281</v>
      </c>
      <c r="I463" s="103" t="n">
        <v>131787.48</v>
      </c>
      <c r="J463" s="41" t="s">
        <v>2282</v>
      </c>
      <c r="K463" s="43" t="n">
        <v>41955</v>
      </c>
      <c r="L463" s="35" t="n">
        <v>12</v>
      </c>
      <c r="M463" s="43" t="n">
        <v>42026</v>
      </c>
      <c r="N463" s="43" t="n">
        <v>42390</v>
      </c>
      <c r="O463" s="35" t="s">
        <v>283</v>
      </c>
      <c r="P463" s="41" t="s">
        <v>2283</v>
      </c>
      <c r="Q463" s="35" t="s">
        <v>291</v>
      </c>
      <c r="R463" s="35"/>
      <c r="S463" s="35"/>
      <c r="T463" s="102"/>
    </row>
    <row r="464" customFormat="false" ht="90.75" hidden="false" customHeight="false" outlineLevel="0" collapsed="false">
      <c r="A464" s="35" t="n">
        <v>2013</v>
      </c>
      <c r="B464" s="35" t="n">
        <v>5</v>
      </c>
      <c r="C464" s="41" t="s">
        <v>2284</v>
      </c>
      <c r="D464" s="111" t="s">
        <v>646</v>
      </c>
      <c r="E464" s="11" t="n">
        <f aca="true">N464-TODAY()</f>
        <v>-3831</v>
      </c>
      <c r="F464" s="9" t="str">
        <f aca="false">IF(N464="","Falta Data Final",IF(E464&gt;-30,IF(E464&lt;0,"ENCERRANDO","ATIVO"),"ENCERRADO"))</f>
        <v>ENCERRADO</v>
      </c>
      <c r="G464" s="41" t="s">
        <v>2285</v>
      </c>
      <c r="H464" s="47" t="s">
        <v>2286</v>
      </c>
      <c r="I464" s="236" t="n">
        <v>78000</v>
      </c>
      <c r="J464" s="41" t="s">
        <v>2287</v>
      </c>
      <c r="K464" s="43" t="n">
        <v>42032</v>
      </c>
      <c r="L464" s="35" t="n">
        <v>12</v>
      </c>
      <c r="M464" s="43" t="n">
        <v>42037</v>
      </c>
      <c r="N464" s="43" t="n">
        <v>42401</v>
      </c>
      <c r="O464" s="35" t="s">
        <v>371</v>
      </c>
      <c r="P464" s="44" t="s">
        <v>430</v>
      </c>
      <c r="Q464" s="35" t="s">
        <v>89</v>
      </c>
      <c r="R464" s="35" t="s">
        <v>2288</v>
      </c>
      <c r="S464" s="14"/>
      <c r="T464" s="102"/>
    </row>
    <row r="465" customFormat="false" ht="75.75" hidden="false" customHeight="false" outlineLevel="0" collapsed="false">
      <c r="A465" s="35" t="n">
        <v>2013</v>
      </c>
      <c r="B465" s="35" t="n">
        <v>14</v>
      </c>
      <c r="C465" s="125" t="s">
        <v>618</v>
      </c>
      <c r="D465" s="111" t="s">
        <v>614</v>
      </c>
      <c r="E465" s="11" t="n">
        <f aca="true">N465-TODAY()</f>
        <v>-3777</v>
      </c>
      <c r="F465" s="9" t="str">
        <f aca="false">IF(N465="","Falta Data Final",IF(E465&gt;-30,IF(E465&lt;0,"ENCERRANDO","ATIVO"),"ENCERRADO"))</f>
        <v>ENCERRADO</v>
      </c>
      <c r="G465" s="41" t="s">
        <v>2289</v>
      </c>
      <c r="H465" s="106" t="s">
        <v>2290</v>
      </c>
      <c r="I465" s="103" t="s">
        <v>2291</v>
      </c>
      <c r="J465" s="41" t="s">
        <v>2292</v>
      </c>
      <c r="K465" s="43" t="n">
        <v>42090</v>
      </c>
      <c r="L465" s="35" t="n">
        <v>12</v>
      </c>
      <c r="M465" s="43" t="n">
        <v>42090</v>
      </c>
      <c r="N465" s="43" t="n">
        <v>42455</v>
      </c>
      <c r="O465" s="35" t="s">
        <v>49</v>
      </c>
      <c r="P465" s="44" t="s">
        <v>592</v>
      </c>
      <c r="Q465" s="35" t="s">
        <v>89</v>
      </c>
      <c r="R465" s="35" t="s">
        <v>2293</v>
      </c>
      <c r="S465" s="35"/>
      <c r="T465" s="102"/>
    </row>
    <row r="466" customFormat="false" ht="105.75" hidden="false" customHeight="false" outlineLevel="0" collapsed="false">
      <c r="A466" s="35" t="n">
        <v>2013</v>
      </c>
      <c r="B466" s="35" t="n">
        <v>15</v>
      </c>
      <c r="C466" s="41" t="s">
        <v>618</v>
      </c>
      <c r="D466" s="111" t="s">
        <v>614</v>
      </c>
      <c r="E466" s="11" t="n">
        <f aca="true">N466-TODAY()</f>
        <v>-3778</v>
      </c>
      <c r="F466" s="9" t="str">
        <f aca="false">IF(N466="","Falta Data Final",IF(E466&gt;-30,IF(E466&lt;0,"ENCERRANDO","ATIVO"),"ENCERRADO"))</f>
        <v>ENCERRADO</v>
      </c>
      <c r="G466" s="41" t="s">
        <v>2294</v>
      </c>
      <c r="H466" s="106" t="s">
        <v>2290</v>
      </c>
      <c r="I466" s="103" t="s">
        <v>2295</v>
      </c>
      <c r="J466" s="41" t="s">
        <v>2296</v>
      </c>
      <c r="K466" s="43" t="n">
        <v>41697</v>
      </c>
      <c r="L466" s="35" t="n">
        <v>12</v>
      </c>
      <c r="M466" s="43" t="n">
        <v>42089</v>
      </c>
      <c r="N466" s="43" t="n">
        <v>42454</v>
      </c>
      <c r="O466" s="35" t="s">
        <v>49</v>
      </c>
      <c r="P466" s="44" t="s">
        <v>595</v>
      </c>
      <c r="Q466" s="35" t="s">
        <v>89</v>
      </c>
      <c r="R466" s="35" t="s">
        <v>2297</v>
      </c>
      <c r="S466" s="35"/>
      <c r="T466" s="102"/>
    </row>
    <row r="467" customFormat="false" ht="60.75" hidden="false" customHeight="false" outlineLevel="0" collapsed="false">
      <c r="A467" s="35" t="n">
        <v>2013</v>
      </c>
      <c r="B467" s="35" t="n">
        <v>27</v>
      </c>
      <c r="C467" s="41" t="s">
        <v>2298</v>
      </c>
      <c r="D467" s="111" t="s">
        <v>1632</v>
      </c>
      <c r="E467" s="11" t="n">
        <f aca="true">N467-TODAY()</f>
        <v>-3726</v>
      </c>
      <c r="F467" s="9" t="str">
        <f aca="false">IF(N467="","Falta Data Final",IF(E467&gt;-30,IF(E467&lt;0,"ENCERRANDO","ATIVO"),"ENCERRADO"))</f>
        <v>ENCERRADO</v>
      </c>
      <c r="G467" s="41" t="s">
        <v>2299</v>
      </c>
      <c r="H467" s="106" t="s">
        <v>2300</v>
      </c>
      <c r="I467" s="103" t="n">
        <v>489999.96</v>
      </c>
      <c r="J467" s="41" t="s">
        <v>2301</v>
      </c>
      <c r="K467" s="43" t="n">
        <v>41410</v>
      </c>
      <c r="L467" s="35" t="n">
        <v>12</v>
      </c>
      <c r="M467" s="43" t="n">
        <v>41410</v>
      </c>
      <c r="N467" s="43" t="n">
        <v>42506</v>
      </c>
      <c r="O467" s="35" t="s">
        <v>49</v>
      </c>
      <c r="P467" s="44" t="s">
        <v>305</v>
      </c>
      <c r="Q467" s="35" t="s">
        <v>215</v>
      </c>
      <c r="R467" s="35"/>
      <c r="S467" s="35"/>
      <c r="T467" s="102"/>
    </row>
    <row r="468" customFormat="false" ht="255.75" hidden="false" customHeight="false" outlineLevel="0" collapsed="false">
      <c r="A468" s="35" t="n">
        <v>2013</v>
      </c>
      <c r="B468" s="35" t="n">
        <v>29</v>
      </c>
      <c r="C468" s="41" t="s">
        <v>2302</v>
      </c>
      <c r="D468" s="111" t="s">
        <v>2303</v>
      </c>
      <c r="E468" s="11" t="n">
        <f aca="true">N468-TODAY()</f>
        <v>-3402</v>
      </c>
      <c r="F468" s="9" t="str">
        <f aca="false">IF(N468="","Falta Data Final",IF(E468&gt;-30,IF(E468&lt;0,"ENCERRANDO","ATIVO"),"ENCERRADO"))</f>
        <v>ENCERRADO</v>
      </c>
      <c r="G468" s="118" t="s">
        <v>2304</v>
      </c>
      <c r="H468" s="106" t="s">
        <v>2305</v>
      </c>
      <c r="I468" s="103" t="n">
        <v>23711795.52</v>
      </c>
      <c r="J468" s="116" t="s">
        <v>2306</v>
      </c>
      <c r="K468" s="43" t="n">
        <v>41855</v>
      </c>
      <c r="L468" s="35" t="n">
        <v>24</v>
      </c>
      <c r="M468" s="43" t="n">
        <v>42100</v>
      </c>
      <c r="N468" s="43" t="n">
        <v>42830</v>
      </c>
      <c r="O468" s="35" t="s">
        <v>24</v>
      </c>
      <c r="P468" s="44" t="s">
        <v>25</v>
      </c>
      <c r="Q468" s="35" t="s">
        <v>158</v>
      </c>
      <c r="R468" s="35" t="s">
        <v>2307</v>
      </c>
      <c r="S468" s="35"/>
      <c r="T468" s="102"/>
    </row>
    <row r="469" customFormat="false" ht="45.75" hidden="false" customHeight="false" outlineLevel="0" collapsed="false">
      <c r="A469" s="35" t="n">
        <v>2013</v>
      </c>
      <c r="B469" s="35" t="n">
        <v>35</v>
      </c>
      <c r="C469" s="48" t="s">
        <v>1291</v>
      </c>
      <c r="D469" s="111" t="s">
        <v>1292</v>
      </c>
      <c r="E469" s="11" t="n">
        <f aca="true">N469-TODAY()</f>
        <v>-3686</v>
      </c>
      <c r="F469" s="9" t="str">
        <f aca="false">IF(N469="","Falta Data Final",IF(E469&gt;-30,IF(E469&lt;0,"ENCERRANDO","ATIVO"),"ENCERRADO"))</f>
        <v>ENCERRADO</v>
      </c>
      <c r="G469" s="41" t="s">
        <v>2308</v>
      </c>
      <c r="H469" s="106" t="s">
        <v>2309</v>
      </c>
      <c r="I469" s="103" t="n">
        <v>1500000</v>
      </c>
      <c r="J469" s="118" t="s">
        <v>2310</v>
      </c>
      <c r="K469" s="43" t="n">
        <v>41794</v>
      </c>
      <c r="L469" s="35" t="s">
        <v>923</v>
      </c>
      <c r="M469" s="43" t="n">
        <v>41815</v>
      </c>
      <c r="N469" s="43" t="n">
        <v>42546</v>
      </c>
      <c r="O469" s="35" t="s">
        <v>49</v>
      </c>
      <c r="P469" s="44" t="s">
        <v>305</v>
      </c>
      <c r="Q469" s="35" t="s">
        <v>291</v>
      </c>
      <c r="R469" s="35"/>
      <c r="S469" s="35"/>
      <c r="T469" s="102"/>
    </row>
    <row r="470" customFormat="false" ht="120.75" hidden="false" customHeight="false" outlineLevel="0" collapsed="false">
      <c r="A470" s="35" t="n">
        <v>2013</v>
      </c>
      <c r="B470" s="35" t="n">
        <v>44</v>
      </c>
      <c r="C470" s="54" t="s">
        <v>19</v>
      </c>
      <c r="D470" s="111" t="s">
        <v>20</v>
      </c>
      <c r="E470" s="11" t="n">
        <f aca="true">N470-TODAY()</f>
        <v>-3917</v>
      </c>
      <c r="F470" s="9" t="str">
        <f aca="false">IF(N470="","Falta Data Final",IF(E470&gt;-30,IF(E470&lt;0,"ENCERRANDO","ATIVO"),"ENCERRADO"))</f>
        <v>ENCERRADO</v>
      </c>
      <c r="G470" s="48" t="s">
        <v>2311</v>
      </c>
      <c r="H470" s="106" t="s">
        <v>2312</v>
      </c>
      <c r="I470" s="103" t="n">
        <v>19733791.92</v>
      </c>
      <c r="J470" s="41" t="s">
        <v>2313</v>
      </c>
      <c r="K470" s="43" t="n">
        <v>41857</v>
      </c>
      <c r="L470" s="35" t="s">
        <v>2314</v>
      </c>
      <c r="M470" s="43" t="n">
        <v>41859</v>
      </c>
      <c r="N470" s="43" t="n">
        <v>42315</v>
      </c>
      <c r="O470" s="35" t="s">
        <v>24</v>
      </c>
      <c r="P470" s="44" t="s">
        <v>25</v>
      </c>
      <c r="Q470" s="35" t="s">
        <v>89</v>
      </c>
      <c r="R470" s="35" t="s">
        <v>2315</v>
      </c>
      <c r="S470" s="35"/>
      <c r="T470" s="102"/>
    </row>
    <row r="471" customFormat="false" ht="165.75" hidden="false" customHeight="false" outlineLevel="0" collapsed="false">
      <c r="A471" s="35" t="n">
        <v>2013</v>
      </c>
      <c r="B471" s="35" t="n">
        <v>48</v>
      </c>
      <c r="C471" s="97" t="s">
        <v>2316</v>
      </c>
      <c r="D471" s="111" t="s">
        <v>2317</v>
      </c>
      <c r="E471" s="11" t="n">
        <f aca="true">N471-TODAY()</f>
        <v>-3953</v>
      </c>
      <c r="F471" s="9" t="str">
        <f aca="false">IF(N471="","Falta Data Final",IF(E471&gt;-30,IF(E471&lt;0,"ENCERRANDO","ATIVO"),"ENCERRADO"))</f>
        <v>ENCERRADO</v>
      </c>
      <c r="G471" s="97" t="s">
        <v>2318</v>
      </c>
      <c r="H471" s="106" t="s">
        <v>2319</v>
      </c>
      <c r="I471" s="103" t="n">
        <v>31141507.4</v>
      </c>
      <c r="J471" s="97" t="s">
        <v>2320</v>
      </c>
      <c r="K471" s="43" t="s">
        <v>2321</v>
      </c>
      <c r="L471" s="35" t="s">
        <v>1109</v>
      </c>
      <c r="M471" s="43" t="n">
        <v>41793</v>
      </c>
      <c r="N471" s="43" t="n">
        <v>42279</v>
      </c>
      <c r="O471" s="35" t="s">
        <v>24</v>
      </c>
      <c r="P471" s="44" t="s">
        <v>25</v>
      </c>
      <c r="Q471" s="35" t="s">
        <v>184</v>
      </c>
      <c r="R471" s="35" t="s">
        <v>2322</v>
      </c>
      <c r="S471" s="35"/>
      <c r="T471" s="102"/>
    </row>
    <row r="472" customFormat="false" ht="60.75" hidden="false" customHeight="false" outlineLevel="0" collapsed="false">
      <c r="A472" s="35" t="n">
        <v>2013</v>
      </c>
      <c r="B472" s="35" t="n">
        <v>56</v>
      </c>
      <c r="C472" s="41" t="s">
        <v>2323</v>
      </c>
      <c r="D472" s="111" t="s">
        <v>2324</v>
      </c>
      <c r="E472" s="11" t="n">
        <f aca="true">N472-TODAY()</f>
        <v>-3673</v>
      </c>
      <c r="F472" s="9" t="str">
        <f aca="false">IF(N472="","Falta Data Final",IF(E472&gt;-30,IF(E472&lt;0,"ENCERRANDO","ATIVO"),"ENCERRADO"))</f>
        <v>ENCERRADO</v>
      </c>
      <c r="G472" s="41" t="s">
        <v>2325</v>
      </c>
      <c r="H472" s="106" t="s">
        <v>2326</v>
      </c>
      <c r="I472" s="103" t="n">
        <v>48000</v>
      </c>
      <c r="J472" s="41" t="s">
        <v>2327</v>
      </c>
      <c r="K472" s="43" t="n">
        <v>41463</v>
      </c>
      <c r="L472" s="35" t="s">
        <v>923</v>
      </c>
      <c r="M472" s="43" t="n">
        <v>41463</v>
      </c>
      <c r="N472" s="43" t="n">
        <v>42559</v>
      </c>
      <c r="O472" s="35" t="s">
        <v>1476</v>
      </c>
      <c r="P472" s="41" t="s">
        <v>63</v>
      </c>
      <c r="Q472" s="35" t="s">
        <v>215</v>
      </c>
      <c r="R472" s="35"/>
      <c r="S472" s="35"/>
      <c r="T472" s="102"/>
    </row>
    <row r="473" customFormat="false" ht="77.25" hidden="false" customHeight="false" outlineLevel="0" collapsed="false">
      <c r="A473" s="35" t="n">
        <v>2013</v>
      </c>
      <c r="B473" s="35" t="n">
        <v>57</v>
      </c>
      <c r="C473" s="118" t="s">
        <v>2328</v>
      </c>
      <c r="D473" s="111" t="s">
        <v>1324</v>
      </c>
      <c r="E473" s="11" t="s">
        <v>2041</v>
      </c>
      <c r="F473" s="9" t="s">
        <v>2041</v>
      </c>
      <c r="G473" s="54" t="s">
        <v>2329</v>
      </c>
      <c r="H473" s="106" t="s">
        <v>2330</v>
      </c>
      <c r="I473" s="248" t="s">
        <v>2331</v>
      </c>
      <c r="J473" s="97" t="s">
        <v>2332</v>
      </c>
      <c r="K473" s="43" t="n">
        <v>41810</v>
      </c>
      <c r="L473" s="35" t="s">
        <v>923</v>
      </c>
      <c r="M473" s="43" t="n">
        <v>41814</v>
      </c>
      <c r="N473" s="43" t="s">
        <v>2041</v>
      </c>
      <c r="O473" s="35" t="s">
        <v>24</v>
      </c>
      <c r="P473" s="44"/>
      <c r="Q473" s="35" t="s">
        <v>89</v>
      </c>
      <c r="R473" s="35" t="s">
        <v>2333</v>
      </c>
      <c r="S473" s="35"/>
      <c r="T473" s="102"/>
    </row>
    <row r="474" customFormat="false" ht="90.75" hidden="false" customHeight="false" outlineLevel="0" collapsed="false">
      <c r="A474" s="35" t="n">
        <v>2013</v>
      </c>
      <c r="B474" s="35" t="n">
        <v>58</v>
      </c>
      <c r="C474" s="41" t="s">
        <v>2334</v>
      </c>
      <c r="D474" s="111" t="s">
        <v>2335</v>
      </c>
      <c r="E474" s="11" t="n">
        <f aca="true">N474-TODAY()</f>
        <v>-3905</v>
      </c>
      <c r="F474" s="9" t="str">
        <f aca="false">IF(N474="","Falta Data Final",IF(E474&gt;-30,IF(E474&lt;0,"ENCERRANDO","ATIVO"),"ENCERRADO"))</f>
        <v>ENCERRADO</v>
      </c>
      <c r="G474" s="54" t="s">
        <v>2336</v>
      </c>
      <c r="H474" s="106" t="s">
        <v>2337</v>
      </c>
      <c r="I474" s="103" t="n">
        <v>3560067.82</v>
      </c>
      <c r="J474" s="41" t="s">
        <v>2338</v>
      </c>
      <c r="K474" s="43" t="n">
        <v>41444</v>
      </c>
      <c r="L474" s="35" t="s">
        <v>1379</v>
      </c>
      <c r="M474" s="43" t="n">
        <v>42174</v>
      </c>
      <c r="N474" s="43" t="n">
        <v>42327</v>
      </c>
      <c r="O474" s="35" t="s">
        <v>24</v>
      </c>
      <c r="P474" s="44"/>
      <c r="Q474" s="35" t="s">
        <v>89</v>
      </c>
      <c r="R474" s="35" t="s">
        <v>2339</v>
      </c>
      <c r="S474" s="35"/>
      <c r="T474" s="102"/>
    </row>
    <row r="475" customFormat="false" ht="105.75" hidden="false" customHeight="false" outlineLevel="0" collapsed="false">
      <c r="A475" s="35" t="n">
        <v>2013</v>
      </c>
      <c r="B475" s="35" t="n">
        <v>59</v>
      </c>
      <c r="C475" s="41" t="s">
        <v>98</v>
      </c>
      <c r="D475" s="111" t="s">
        <v>2340</v>
      </c>
      <c r="E475" s="11" t="n">
        <f aca="true">N475-TODAY()</f>
        <v>-3702</v>
      </c>
      <c r="F475" s="9" t="str">
        <f aca="false">IF(N475="","Falta Data Final",IF(E475&gt;-30,IF(E475&lt;0,"ENCERRANDO","ATIVO"),"ENCERRADO"))</f>
        <v>ENCERRADO</v>
      </c>
      <c r="G475" s="41" t="s">
        <v>2341</v>
      </c>
      <c r="H475" s="106" t="s">
        <v>2342</v>
      </c>
      <c r="I475" s="103" t="n">
        <v>6475293.12</v>
      </c>
      <c r="J475" s="41" t="s">
        <v>1605</v>
      </c>
      <c r="K475" s="43" t="n">
        <v>41432</v>
      </c>
      <c r="L475" s="35" t="s">
        <v>923</v>
      </c>
      <c r="M475" s="43" t="n">
        <v>41432</v>
      </c>
      <c r="N475" s="43" t="n">
        <v>42530</v>
      </c>
      <c r="O475" s="35" t="s">
        <v>34</v>
      </c>
      <c r="P475" s="44"/>
      <c r="Q475" s="35" t="s">
        <v>215</v>
      </c>
      <c r="R475" s="35" t="s">
        <v>2343</v>
      </c>
      <c r="S475" s="35"/>
      <c r="T475" s="102"/>
    </row>
    <row r="476" customFormat="false" ht="135.75" hidden="false" customHeight="false" outlineLevel="0" collapsed="false">
      <c r="A476" s="35" t="n">
        <v>2013</v>
      </c>
      <c r="B476" s="35" t="n">
        <v>67</v>
      </c>
      <c r="C476" s="41" t="s">
        <v>2344</v>
      </c>
      <c r="D476" s="111" t="s">
        <v>2345</v>
      </c>
      <c r="E476" s="11" t="n">
        <f aca="true">N476-TODAY()</f>
        <v>-3808</v>
      </c>
      <c r="F476" s="9" t="str">
        <f aca="false">IF(N476="","Falta Data Final",IF(E476&gt;-30,IF(E476&lt;0,"ENCERRANDO","ATIVO"),"ENCERRADO"))</f>
        <v>ENCERRADO</v>
      </c>
      <c r="G476" s="48" t="s">
        <v>2346</v>
      </c>
      <c r="H476" s="106" t="s">
        <v>2347</v>
      </c>
      <c r="I476" s="103" t="n">
        <v>19755736.17</v>
      </c>
      <c r="J476" s="97" t="s">
        <v>2348</v>
      </c>
      <c r="K476" s="43" t="n">
        <v>41479</v>
      </c>
      <c r="L476" s="35" t="s">
        <v>2349</v>
      </c>
      <c r="M476" s="43" t="n">
        <v>42029</v>
      </c>
      <c r="N476" s="43" t="n">
        <v>42424</v>
      </c>
      <c r="O476" s="35" t="s">
        <v>24</v>
      </c>
      <c r="P476" s="44" t="s">
        <v>63</v>
      </c>
      <c r="Q476" s="35" t="s">
        <v>184</v>
      </c>
      <c r="R476" s="35" t="s">
        <v>2350</v>
      </c>
      <c r="S476" s="35"/>
      <c r="T476" s="102"/>
    </row>
    <row r="477" customFormat="false" ht="32.25" hidden="false" customHeight="false" outlineLevel="0" collapsed="false">
      <c r="A477" s="35" t="n">
        <v>2013</v>
      </c>
      <c r="B477" s="35" t="n">
        <v>71</v>
      </c>
      <c r="C477" s="41" t="s">
        <v>2351</v>
      </c>
      <c r="D477" s="111" t="s">
        <v>2352</v>
      </c>
      <c r="E477" s="11" t="n">
        <f aca="true">N477-TODAY()</f>
        <v>-3984</v>
      </c>
      <c r="F477" s="9" t="str">
        <f aca="false">IF(N477="","Falta Data Final",IF(E477&gt;-30,IF(E477&lt;0,"ENCERRANDO","ATIVO"),"ENCERRADO"))</f>
        <v>ENCERRADO</v>
      </c>
      <c r="G477" s="90" t="s">
        <v>2353</v>
      </c>
      <c r="H477" s="106" t="s">
        <v>2354</v>
      </c>
      <c r="I477" s="103" t="n">
        <v>350</v>
      </c>
      <c r="J477" s="118" t="s">
        <v>86</v>
      </c>
      <c r="K477" s="43" t="n">
        <v>41518</v>
      </c>
      <c r="L477" s="35" t="s">
        <v>1664</v>
      </c>
      <c r="M477" s="43" t="n">
        <v>41518</v>
      </c>
      <c r="N477" s="43" t="n">
        <v>42248</v>
      </c>
      <c r="O477" s="35" t="s">
        <v>34</v>
      </c>
      <c r="P477" s="41" t="s">
        <v>63</v>
      </c>
      <c r="Q477" s="35"/>
      <c r="R477" s="35"/>
      <c r="S477" s="35"/>
      <c r="T477" s="102"/>
    </row>
    <row r="478" customFormat="false" ht="105.75" hidden="false" customHeight="false" outlineLevel="0" collapsed="false">
      <c r="A478" s="35" t="n">
        <v>2013</v>
      </c>
      <c r="B478" s="35" t="n">
        <v>73</v>
      </c>
      <c r="C478" s="48" t="s">
        <v>2355</v>
      </c>
      <c r="D478" s="249" t="s">
        <v>946</v>
      </c>
      <c r="E478" s="11" t="n">
        <f aca="true">N478-TODAY()</f>
        <v>-3983</v>
      </c>
      <c r="F478" s="9" t="str">
        <f aca="false">IF(N478="","Falta Data Final",IF(E478&gt;-30,IF(E478&lt;0,"ENCERRANDO","ATIVO"),"ENCERRADO"))</f>
        <v>ENCERRADO</v>
      </c>
      <c r="G478" s="48" t="s">
        <v>2356</v>
      </c>
      <c r="H478" s="106" t="s">
        <v>2357</v>
      </c>
      <c r="I478" s="103" t="n">
        <v>640528.79</v>
      </c>
      <c r="J478" s="118" t="s">
        <v>2358</v>
      </c>
      <c r="K478" s="43" t="s">
        <v>2359</v>
      </c>
      <c r="L478" s="35" t="s">
        <v>1664</v>
      </c>
      <c r="M478" s="43" t="n">
        <v>41945</v>
      </c>
      <c r="N478" s="43" t="n">
        <v>42249</v>
      </c>
      <c r="O478" s="35" t="s">
        <v>283</v>
      </c>
      <c r="P478" s="44" t="s">
        <v>874</v>
      </c>
      <c r="Q478" s="35" t="s">
        <v>89</v>
      </c>
      <c r="R478" s="35"/>
      <c r="S478" s="35"/>
      <c r="T478" s="102"/>
    </row>
    <row r="479" customFormat="false" ht="153.75" hidden="false" customHeight="false" outlineLevel="0" collapsed="false">
      <c r="A479" s="35" t="n">
        <v>2013</v>
      </c>
      <c r="B479" s="35" t="n">
        <v>74</v>
      </c>
      <c r="C479" s="41" t="s">
        <v>2360</v>
      </c>
      <c r="D479" s="111" t="s">
        <v>946</v>
      </c>
      <c r="E479" s="11" t="s">
        <v>1951</v>
      </c>
      <c r="F479" s="9" t="s">
        <v>1951</v>
      </c>
      <c r="G479" s="48" t="s">
        <v>2361</v>
      </c>
      <c r="H479" s="170" t="s">
        <v>2362</v>
      </c>
      <c r="I479" s="103" t="n">
        <v>5736000</v>
      </c>
      <c r="J479" s="41" t="s">
        <v>2363</v>
      </c>
      <c r="K479" s="43"/>
      <c r="L479" s="35" t="s">
        <v>923</v>
      </c>
      <c r="M479" s="43"/>
      <c r="N479" s="43"/>
      <c r="O479" s="35" t="s">
        <v>49</v>
      </c>
      <c r="P479" s="41" t="s">
        <v>2364</v>
      </c>
      <c r="Q479" s="35"/>
      <c r="R479" s="35" t="s">
        <v>2365</v>
      </c>
      <c r="S479" s="35"/>
      <c r="T479" s="102"/>
    </row>
    <row r="480" customFormat="false" ht="30.75" hidden="false" customHeight="false" outlineLevel="0" collapsed="false">
      <c r="A480" s="35" t="n">
        <v>2013</v>
      </c>
      <c r="B480" s="35" t="n">
        <v>78</v>
      </c>
      <c r="C480" s="41" t="s">
        <v>2366</v>
      </c>
      <c r="D480" s="111" t="s">
        <v>2367</v>
      </c>
      <c r="E480" s="11" t="n">
        <f aca="true">N480-TODAY()</f>
        <v>-2936</v>
      </c>
      <c r="F480" s="9" t="str">
        <f aca="false">IF(N480="","Falta Data Final",IF(E480&gt;-30,IF(E480&lt;0,"ENCERRANDO","ATIVO"),"ENCERRADO"))</f>
        <v>ENCERRADO</v>
      </c>
      <c r="G480" s="41" t="s">
        <v>2368</v>
      </c>
      <c r="H480" s="106" t="s">
        <v>176</v>
      </c>
      <c r="I480" s="103" t="s">
        <v>2369</v>
      </c>
      <c r="J480" s="118"/>
      <c r="K480" s="43" t="n">
        <v>41471</v>
      </c>
      <c r="L480" s="35" t="s">
        <v>2370</v>
      </c>
      <c r="M480" s="43" t="n">
        <v>41471</v>
      </c>
      <c r="N480" s="43" t="n">
        <v>43296</v>
      </c>
      <c r="O480" s="35" t="s">
        <v>34</v>
      </c>
      <c r="P480" s="53" t="s">
        <v>63</v>
      </c>
      <c r="Q480" s="35"/>
      <c r="R480" s="35"/>
      <c r="S480" s="35"/>
      <c r="T480" s="102"/>
    </row>
    <row r="481" customFormat="false" ht="75" hidden="false" customHeight="false" outlineLevel="0" collapsed="false">
      <c r="A481" s="35" t="n">
        <v>2013</v>
      </c>
      <c r="B481" s="35" t="n">
        <v>80</v>
      </c>
      <c r="C481" s="41" t="s">
        <v>2371</v>
      </c>
      <c r="D481" s="250" t="s">
        <v>2160</v>
      </c>
      <c r="E481" s="11" t="n">
        <f aca="true">N481-TODAY()</f>
        <v>-2803</v>
      </c>
      <c r="F481" s="9" t="str">
        <f aca="false">IF(N481="","Falta Data Final",IF(E481&gt;-30,IF(E481&lt;0,"ENCERRANDO","ATIVO"),"ENCERRADO"))</f>
        <v>ENCERRADO</v>
      </c>
      <c r="G481" s="48" t="s">
        <v>2372</v>
      </c>
      <c r="H481" s="106" t="s">
        <v>176</v>
      </c>
      <c r="I481" s="103" t="s">
        <v>86</v>
      </c>
      <c r="J481" s="139" t="s">
        <v>86</v>
      </c>
      <c r="K481" s="43" t="n">
        <v>41603</v>
      </c>
      <c r="L481" s="35" t="s">
        <v>2373</v>
      </c>
      <c r="M481" s="43" t="n">
        <v>41603</v>
      </c>
      <c r="N481" s="43" t="n">
        <v>43429</v>
      </c>
      <c r="O481" s="35" t="s">
        <v>87</v>
      </c>
      <c r="P481" s="44"/>
      <c r="Q481" s="35"/>
      <c r="R481" s="35"/>
      <c r="S481" s="35"/>
      <c r="T481" s="102"/>
    </row>
    <row r="482" customFormat="false" ht="30.75" hidden="false" customHeight="false" outlineLevel="0" collapsed="false">
      <c r="A482" s="35" t="n">
        <v>2013</v>
      </c>
      <c r="B482" s="35" t="n">
        <v>82</v>
      </c>
      <c r="C482" s="41" t="s">
        <v>1020</v>
      </c>
      <c r="D482" s="251" t="s">
        <v>1021</v>
      </c>
      <c r="E482" s="11" t="n">
        <f aca="true">N482-TODAY()</f>
        <v>-3589</v>
      </c>
      <c r="F482" s="9" t="str">
        <f aca="false">IF(N482="","Falta Data Final",IF(E482&gt;-30,IF(E482&lt;0,"ENCERRANDO","ATIVO"),"ENCERRADO"))</f>
        <v>ENCERRADO</v>
      </c>
      <c r="G482" s="58" t="s">
        <v>2374</v>
      </c>
      <c r="H482" s="140" t="s">
        <v>176</v>
      </c>
      <c r="I482" s="190"/>
      <c r="J482" s="118"/>
      <c r="K482" s="43" t="n">
        <v>41899</v>
      </c>
      <c r="L482" s="43" t="s">
        <v>1664</v>
      </c>
      <c r="M482" s="43" t="n">
        <v>41913</v>
      </c>
      <c r="N482" s="43" t="n">
        <v>42643</v>
      </c>
      <c r="O482" s="35" t="s">
        <v>34</v>
      </c>
      <c r="P482" s="44"/>
      <c r="Q482" s="35"/>
      <c r="R482" s="35"/>
      <c r="S482" s="35"/>
      <c r="T482" s="102"/>
    </row>
    <row r="483" customFormat="false" ht="225.75" hidden="false" customHeight="false" outlineLevel="0" collapsed="false">
      <c r="A483" s="35" t="n">
        <v>2013</v>
      </c>
      <c r="B483" s="35" t="n">
        <v>86</v>
      </c>
      <c r="C483" s="41" t="s">
        <v>2375</v>
      </c>
      <c r="D483" s="111" t="s">
        <v>2376</v>
      </c>
      <c r="E483" s="11" t="n">
        <f aca="true">N483-TODAY()</f>
        <v>-3761</v>
      </c>
      <c r="F483" s="9" t="str">
        <f aca="false">IF(N483="","Falta Data Final",IF(E483&gt;-30,IF(E483&lt;0,"ENCERRANDO","ATIVO"),"ENCERRADO"))</f>
        <v>ENCERRADO</v>
      </c>
      <c r="G483" s="202" t="s">
        <v>2377</v>
      </c>
      <c r="H483" s="106" t="s">
        <v>2378</v>
      </c>
      <c r="I483" s="103" t="n">
        <v>11347704.43</v>
      </c>
      <c r="J483" s="41" t="s">
        <v>2379</v>
      </c>
      <c r="K483" s="43" t="n">
        <v>41788</v>
      </c>
      <c r="L483" s="35" t="s">
        <v>1683</v>
      </c>
      <c r="M483" s="43" t="n">
        <v>41558</v>
      </c>
      <c r="N483" s="43" t="n">
        <v>42471</v>
      </c>
      <c r="O483" s="35" t="s">
        <v>24</v>
      </c>
      <c r="P483" s="44" t="s">
        <v>25</v>
      </c>
      <c r="Q483" s="35" t="s">
        <v>36</v>
      </c>
      <c r="R483" s="35" t="s">
        <v>2380</v>
      </c>
      <c r="S483" s="35"/>
      <c r="T483" s="102"/>
    </row>
    <row r="484" customFormat="false" ht="105.75" hidden="false" customHeight="false" outlineLevel="0" collapsed="false">
      <c r="A484" s="35" t="n">
        <v>2013</v>
      </c>
      <c r="B484" s="35" t="n">
        <v>88</v>
      </c>
      <c r="C484" s="41" t="s">
        <v>1137</v>
      </c>
      <c r="D484" s="111" t="s">
        <v>650</v>
      </c>
      <c r="E484" s="11" t="n">
        <f aca="true">N484-TODAY()</f>
        <v>-3959</v>
      </c>
      <c r="F484" s="9" t="str">
        <f aca="false">IF(N484="","Falta Data Final",IF(E484&gt;-30,IF(E484&lt;0,"ENCERRANDO","ATIVO"),"ENCERRADO"))</f>
        <v>ENCERRADO</v>
      </c>
      <c r="G484" s="202" t="s">
        <v>2381</v>
      </c>
      <c r="H484" s="106" t="s">
        <v>2382</v>
      </c>
      <c r="I484" s="103" t="n">
        <v>960000</v>
      </c>
      <c r="J484" s="41" t="s">
        <v>2383</v>
      </c>
      <c r="K484" s="43" t="n">
        <v>41576</v>
      </c>
      <c r="L484" s="35" t="s">
        <v>183</v>
      </c>
      <c r="M484" s="43" t="n">
        <v>42121</v>
      </c>
      <c r="N484" s="43" t="n">
        <v>42273</v>
      </c>
      <c r="O484" s="35" t="s">
        <v>24</v>
      </c>
      <c r="P484" s="44" t="s">
        <v>25</v>
      </c>
      <c r="Q484" s="35" t="s">
        <v>89</v>
      </c>
      <c r="R484" s="35"/>
      <c r="S484" s="35"/>
      <c r="T484" s="102"/>
    </row>
    <row r="485" customFormat="false" ht="105" hidden="false" customHeight="false" outlineLevel="0" collapsed="false">
      <c r="A485" s="35" t="n">
        <v>2013</v>
      </c>
      <c r="B485" s="35" t="n">
        <v>89</v>
      </c>
      <c r="C485" s="252" t="s">
        <v>2384</v>
      </c>
      <c r="D485" s="250" t="s">
        <v>2385</v>
      </c>
      <c r="E485" s="11" t="n">
        <f aca="true">N485-TODAY()</f>
        <v>-3957</v>
      </c>
      <c r="F485" s="9" t="str">
        <f aca="false">IF(N485="","Falta Data Final",IF(E485&gt;-30,IF(E485&lt;0,"ENCERRANDO","ATIVO"),"ENCERRADO"))</f>
        <v>ENCERRADO</v>
      </c>
      <c r="G485" s="253" t="s">
        <v>2386</v>
      </c>
      <c r="H485" s="106" t="s">
        <v>2387</v>
      </c>
      <c r="I485" s="190" t="n">
        <v>2959924.19</v>
      </c>
      <c r="J485" s="41" t="s">
        <v>2388</v>
      </c>
      <c r="K485" s="43" t="n">
        <v>41572</v>
      </c>
      <c r="L485" s="35" t="s">
        <v>780</v>
      </c>
      <c r="M485" s="43" t="n">
        <v>41572</v>
      </c>
      <c r="N485" s="43" t="n">
        <v>42275</v>
      </c>
      <c r="O485" s="35" t="s">
        <v>24</v>
      </c>
      <c r="P485" s="44" t="s">
        <v>25</v>
      </c>
      <c r="Q485" s="35" t="s">
        <v>26</v>
      </c>
      <c r="R485" s="35" t="s">
        <v>2389</v>
      </c>
      <c r="S485" s="35"/>
      <c r="T485" s="102"/>
    </row>
    <row r="486" customFormat="false" ht="86.25" hidden="false" customHeight="false" outlineLevel="0" collapsed="false">
      <c r="A486" s="35" t="n">
        <v>2013</v>
      </c>
      <c r="B486" s="35" t="n">
        <v>94</v>
      </c>
      <c r="C486" s="125" t="s">
        <v>2390</v>
      </c>
      <c r="D486" s="109" t="s">
        <v>2391</v>
      </c>
      <c r="E486" s="11" t="n">
        <f aca="true">N486-TODAY()</f>
        <v>-3998</v>
      </c>
      <c r="F486" s="9" t="str">
        <f aca="false">IF(N486="","Falta Data Final",IF(E486&gt;-30,IF(E486&lt;0,"ENCERRANDO","ATIVO"),"ENCERRADO"))</f>
        <v>ENCERRADO</v>
      </c>
      <c r="G486" s="254" t="s">
        <v>2392</v>
      </c>
      <c r="H486" s="106" t="s">
        <v>2393</v>
      </c>
      <c r="I486" s="103" t="n">
        <v>1122890</v>
      </c>
      <c r="J486" s="118" t="s">
        <v>2394</v>
      </c>
      <c r="K486" s="43" t="n">
        <v>41569</v>
      </c>
      <c r="L486" s="35" t="s">
        <v>1581</v>
      </c>
      <c r="M486" s="43" t="n">
        <v>41934</v>
      </c>
      <c r="N486" s="43" t="n">
        <v>42234</v>
      </c>
      <c r="O486" s="35" t="s">
        <v>283</v>
      </c>
      <c r="P486" s="44" t="s">
        <v>874</v>
      </c>
      <c r="Q486" s="35" t="s">
        <v>89</v>
      </c>
      <c r="R486" s="35" t="s">
        <v>2395</v>
      </c>
      <c r="S486" s="35"/>
      <c r="T486" s="102"/>
    </row>
    <row r="487" customFormat="false" ht="105.75" hidden="false" customHeight="false" outlineLevel="0" collapsed="false">
      <c r="A487" s="35" t="n">
        <v>2013</v>
      </c>
      <c r="B487" s="35" t="n">
        <v>95</v>
      </c>
      <c r="C487" s="41" t="s">
        <v>2396</v>
      </c>
      <c r="D487" s="111" t="s">
        <v>2397</v>
      </c>
      <c r="E487" s="11" t="n">
        <f aca="true">N487-TODAY()</f>
        <v>-3918</v>
      </c>
      <c r="F487" s="9" t="str">
        <f aca="false">IF(N487="","Falta Data Final",IF(E487&gt;-30,IF(E487&lt;0,"ENCERRANDO","ATIVO"),"ENCERRADO"))</f>
        <v>ENCERRADO</v>
      </c>
      <c r="G487" s="41" t="s">
        <v>2398</v>
      </c>
      <c r="H487" s="106" t="s">
        <v>2399</v>
      </c>
      <c r="I487" s="103" t="n">
        <v>690000</v>
      </c>
      <c r="J487" s="41" t="s">
        <v>2400</v>
      </c>
      <c r="K487" s="43" t="n">
        <v>41949</v>
      </c>
      <c r="L487" s="35" t="s">
        <v>923</v>
      </c>
      <c r="M487" s="43" t="n">
        <v>41950</v>
      </c>
      <c r="N487" s="43" t="n">
        <v>42314</v>
      </c>
      <c r="O487" s="35" t="s">
        <v>34</v>
      </c>
      <c r="P487" s="44" t="s">
        <v>115</v>
      </c>
      <c r="Q487" s="35" t="s">
        <v>291</v>
      </c>
      <c r="R487" s="35"/>
      <c r="S487" s="35"/>
      <c r="T487" s="102"/>
    </row>
    <row r="488" customFormat="false" ht="72.75" hidden="false" customHeight="false" outlineLevel="0" collapsed="false">
      <c r="A488" s="35" t="n">
        <v>2013</v>
      </c>
      <c r="B488" s="35" t="n">
        <v>99</v>
      </c>
      <c r="C488" s="37" t="s">
        <v>2401</v>
      </c>
      <c r="D488" s="111"/>
      <c r="E488" s="11" t="s">
        <v>2402</v>
      </c>
      <c r="F488" s="9" t="s">
        <v>1951</v>
      </c>
      <c r="G488" s="255" t="s">
        <v>1680</v>
      </c>
      <c r="H488" s="106" t="s">
        <v>1681</v>
      </c>
      <c r="I488" s="103" t="n">
        <v>94735818.86</v>
      </c>
      <c r="J488" s="172" t="s">
        <v>1682</v>
      </c>
      <c r="K488" s="43"/>
      <c r="L488" s="35" t="s">
        <v>1951</v>
      </c>
      <c r="M488" s="43"/>
      <c r="N488" s="43"/>
      <c r="O488" s="35" t="s">
        <v>24</v>
      </c>
      <c r="P488" s="44"/>
      <c r="Q488" s="35"/>
      <c r="R488" s="35"/>
      <c r="S488" s="35"/>
      <c r="T488" s="102"/>
    </row>
    <row r="489" customFormat="false" ht="129" hidden="false" customHeight="false" outlineLevel="0" collapsed="false">
      <c r="A489" s="35" t="n">
        <v>2013</v>
      </c>
      <c r="B489" s="35" t="n">
        <v>100</v>
      </c>
      <c r="C489" s="37" t="s">
        <v>2403</v>
      </c>
      <c r="D489" s="111" t="s">
        <v>2404</v>
      </c>
      <c r="E489" s="11" t="n">
        <f aca="true">N489-TODAY()</f>
        <v>-3910</v>
      </c>
      <c r="F489" s="9" t="str">
        <f aca="false">IF(N489="","Falta Data Final",IF(E489&gt;-30,IF(E489&lt;0,"ENCERRANDO","ATIVO"),"ENCERRADO"))</f>
        <v>ENCERRADO</v>
      </c>
      <c r="G489" s="256" t="s">
        <v>2405</v>
      </c>
      <c r="H489" s="106" t="s">
        <v>2406</v>
      </c>
      <c r="I489" s="103" t="n">
        <v>59957775.65</v>
      </c>
      <c r="J489" s="60" t="s">
        <v>2407</v>
      </c>
      <c r="K489" s="43" t="n">
        <v>41912</v>
      </c>
      <c r="L489" s="35" t="s">
        <v>1664</v>
      </c>
      <c r="M489" s="43" t="n">
        <v>41592</v>
      </c>
      <c r="N489" s="43" t="n">
        <v>42322</v>
      </c>
      <c r="O489" s="35" t="s">
        <v>24</v>
      </c>
      <c r="P489" s="44" t="s">
        <v>291</v>
      </c>
      <c r="Q489" s="35"/>
      <c r="R489" s="35" t="s">
        <v>2408</v>
      </c>
      <c r="S489" s="35"/>
      <c r="T489" s="102"/>
    </row>
    <row r="490" customFormat="false" ht="60.75" hidden="false" customHeight="false" outlineLevel="0" collapsed="false">
      <c r="A490" s="35" t="n">
        <v>2013</v>
      </c>
      <c r="B490" s="35" t="n">
        <v>101</v>
      </c>
      <c r="C490" s="37" t="s">
        <v>2409</v>
      </c>
      <c r="D490" s="111" t="s">
        <v>537</v>
      </c>
      <c r="E490" s="11" t="n">
        <f aca="true">N490-TODAY()</f>
        <v>-3962</v>
      </c>
      <c r="F490" s="9" t="str">
        <f aca="false">IF(N490="","Falta Data Final",IF(E490&gt;-30,IF(E490&lt;0,"ENCERRANDO","ATIVO"),"ENCERRADO"))</f>
        <v>ENCERRADO</v>
      </c>
      <c r="G490" s="58" t="s">
        <v>2410</v>
      </c>
      <c r="H490" s="106" t="s">
        <v>2411</v>
      </c>
      <c r="I490" s="103" t="n">
        <v>859693</v>
      </c>
      <c r="J490" s="118" t="s">
        <v>2412</v>
      </c>
      <c r="K490" s="43" t="n">
        <v>41905</v>
      </c>
      <c r="L490" s="35" t="s">
        <v>923</v>
      </c>
      <c r="M490" s="43" t="n">
        <v>41906</v>
      </c>
      <c r="N490" s="43" t="n">
        <v>42270</v>
      </c>
      <c r="O490" s="35" t="s">
        <v>283</v>
      </c>
      <c r="P490" s="44"/>
      <c r="Q490" s="35" t="s">
        <v>291</v>
      </c>
      <c r="R490" s="35" t="s">
        <v>2413</v>
      </c>
      <c r="S490" s="35"/>
      <c r="T490" s="102"/>
    </row>
    <row r="491" customFormat="false" ht="60.75" hidden="false" customHeight="false" outlineLevel="0" collapsed="false">
      <c r="A491" s="35" t="n">
        <v>2013</v>
      </c>
      <c r="B491" s="35" t="n">
        <v>106</v>
      </c>
      <c r="C491" s="41" t="s">
        <v>2414</v>
      </c>
      <c r="D491" s="111" t="s">
        <v>2415</v>
      </c>
      <c r="E491" s="11" t="n">
        <f aca="true">N491-TODAY()</f>
        <v>-3892</v>
      </c>
      <c r="F491" s="9" t="str">
        <f aca="false">IF(N491="","Falta Data Final",IF(E491&gt;-30,IF(E491&lt;0,"ENCERRANDO","ATIVO"),"ENCERRADO"))</f>
        <v>ENCERRADO</v>
      </c>
      <c r="G491" s="41" t="s">
        <v>2416</v>
      </c>
      <c r="H491" s="106" t="s">
        <v>2417</v>
      </c>
      <c r="I491" s="103" t="n">
        <v>348000</v>
      </c>
      <c r="J491" s="41" t="s">
        <v>2418</v>
      </c>
      <c r="K491" s="43" t="n">
        <v>41943</v>
      </c>
      <c r="L491" s="35" t="s">
        <v>923</v>
      </c>
      <c r="M491" s="43" t="n">
        <v>41976</v>
      </c>
      <c r="N491" s="43" t="n">
        <v>42340</v>
      </c>
      <c r="O491" s="44" t="s">
        <v>34</v>
      </c>
      <c r="P491" s="41" t="s">
        <v>2419</v>
      </c>
      <c r="Q491" s="35" t="s">
        <v>215</v>
      </c>
      <c r="R491" s="35" t="s">
        <v>2420</v>
      </c>
      <c r="S491" s="35"/>
      <c r="T491" s="102"/>
    </row>
    <row r="492" customFormat="false" ht="45.75" hidden="false" customHeight="false" outlineLevel="0" collapsed="false">
      <c r="A492" s="35" t="n">
        <v>2013</v>
      </c>
      <c r="B492" s="35" t="n">
        <v>108</v>
      </c>
      <c r="C492" s="37" t="s">
        <v>459</v>
      </c>
      <c r="D492" s="111" t="s">
        <v>460</v>
      </c>
      <c r="E492" s="11" t="n">
        <f aca="true">N492-TODAY()</f>
        <v>-3892</v>
      </c>
      <c r="F492" s="9" t="str">
        <f aca="false">IF(N492="","Falta Data Final",IF(E492&gt;-30,IF(E492&lt;0,"ENCERRANDO","ATIVO"),"ENCERRADO"))</f>
        <v>ENCERRADO</v>
      </c>
      <c r="G492" s="41" t="s">
        <v>2421</v>
      </c>
      <c r="H492" s="106" t="s">
        <v>2422</v>
      </c>
      <c r="I492" s="103" t="n">
        <v>18600</v>
      </c>
      <c r="J492" s="41" t="s">
        <v>2423</v>
      </c>
      <c r="K492" s="43" t="n">
        <v>41975</v>
      </c>
      <c r="L492" s="35" t="s">
        <v>923</v>
      </c>
      <c r="M492" s="43" t="n">
        <v>41976</v>
      </c>
      <c r="N492" s="43" t="n">
        <v>42340</v>
      </c>
      <c r="O492" s="35" t="s">
        <v>34</v>
      </c>
      <c r="P492" s="44" t="s">
        <v>2424</v>
      </c>
      <c r="Q492" s="35" t="s">
        <v>291</v>
      </c>
      <c r="R492" s="35"/>
      <c r="S492" s="35"/>
      <c r="T492" s="102"/>
    </row>
    <row r="493" customFormat="false" ht="75" hidden="false" customHeight="false" outlineLevel="0" collapsed="false">
      <c r="A493" s="35" t="n">
        <v>2013</v>
      </c>
      <c r="B493" s="35" t="n">
        <v>110</v>
      </c>
      <c r="C493" s="125" t="s">
        <v>111</v>
      </c>
      <c r="D493" s="257" t="s">
        <v>112</v>
      </c>
      <c r="E493" s="11" t="n">
        <f aca="true">N493-TODAY()</f>
        <v>-3893</v>
      </c>
      <c r="F493" s="9" t="str">
        <f aca="false">IF(N493="","Falta Data Final",IF(E493&gt;-30,IF(E493&lt;0,"ENCERRANDO","ATIVO"),"ENCERRADO"))</f>
        <v>ENCERRADO</v>
      </c>
      <c r="G493" s="41" t="s">
        <v>2425</v>
      </c>
      <c r="H493" s="106" t="s">
        <v>2426</v>
      </c>
      <c r="I493" s="103" t="n">
        <v>281999.4</v>
      </c>
      <c r="J493" s="118" t="s">
        <v>2427</v>
      </c>
      <c r="K493" s="43" t="n">
        <v>41974</v>
      </c>
      <c r="L493" s="35" t="s">
        <v>923</v>
      </c>
      <c r="M493" s="43" t="n">
        <v>41975</v>
      </c>
      <c r="N493" s="43" t="n">
        <v>42339</v>
      </c>
      <c r="O493" s="35" t="s">
        <v>34</v>
      </c>
      <c r="P493" s="44" t="s">
        <v>63</v>
      </c>
      <c r="Q493" s="35" t="s">
        <v>291</v>
      </c>
      <c r="R493" s="35" t="s">
        <v>2428</v>
      </c>
      <c r="S493" s="35"/>
      <c r="T493" s="102"/>
    </row>
    <row r="494" customFormat="false" ht="60.75" hidden="false" customHeight="false" outlineLevel="0" collapsed="false">
      <c r="A494" s="35" t="n">
        <v>2013</v>
      </c>
      <c r="B494" s="35" t="n">
        <v>111</v>
      </c>
      <c r="C494" s="54" t="s">
        <v>464</v>
      </c>
      <c r="D494" s="242" t="s">
        <v>135</v>
      </c>
      <c r="E494" s="11" t="n">
        <f aca="true">N494-TODAY()</f>
        <v>-3868</v>
      </c>
      <c r="F494" s="9" t="str">
        <f aca="false">IF(N494="","Falta Data Final",IF(E494&gt;-30,IF(E494&lt;0,"ENCERRANDO","ATIVO"),"ENCERRADO"))</f>
        <v>ENCERRADO</v>
      </c>
      <c r="G494" s="41" t="s">
        <v>2429</v>
      </c>
      <c r="H494" s="48" t="s">
        <v>2430</v>
      </c>
      <c r="I494" s="175" t="s">
        <v>2431</v>
      </c>
      <c r="J494" s="41" t="s">
        <v>1643</v>
      </c>
      <c r="K494" s="43" t="n">
        <v>41894</v>
      </c>
      <c r="L494" s="35" t="s">
        <v>923</v>
      </c>
      <c r="M494" s="43" t="n">
        <v>42000</v>
      </c>
      <c r="N494" s="43" t="n">
        <v>42364</v>
      </c>
      <c r="O494" s="35" t="s">
        <v>34</v>
      </c>
      <c r="P494" s="44" t="s">
        <v>774</v>
      </c>
      <c r="Q494" s="35" t="s">
        <v>215</v>
      </c>
      <c r="R494" s="35" t="s">
        <v>2432</v>
      </c>
      <c r="S494" s="35"/>
      <c r="T494" s="102"/>
    </row>
    <row r="495" customFormat="false" ht="135.75" hidden="false" customHeight="false" outlineLevel="0" collapsed="false">
      <c r="A495" s="35" t="n">
        <v>2013</v>
      </c>
      <c r="B495" s="35" t="n">
        <v>112</v>
      </c>
      <c r="C495" s="41" t="s">
        <v>2433</v>
      </c>
      <c r="D495" s="170" t="s">
        <v>2434</v>
      </c>
      <c r="E495" s="11" t="n">
        <f aca="true">N495-TODAY()</f>
        <v>-3850</v>
      </c>
      <c r="F495" s="9" t="str">
        <f aca="false">IF(N495="","Falta Data Final",IF(E495&gt;-30,IF(E495&lt;0,"ENCERRANDO","ATIVO"),"ENCERRADO"))</f>
        <v>ENCERRADO</v>
      </c>
      <c r="G495" s="41" t="s">
        <v>2435</v>
      </c>
      <c r="H495" s="106" t="s">
        <v>2436</v>
      </c>
      <c r="I495" s="258" t="s">
        <v>2437</v>
      </c>
      <c r="J495" s="41" t="s">
        <v>1643</v>
      </c>
      <c r="K495" s="43" t="n">
        <v>42017</v>
      </c>
      <c r="L495" s="35" t="s">
        <v>923</v>
      </c>
      <c r="M495" s="43" t="n">
        <v>42018</v>
      </c>
      <c r="N495" s="43" t="n">
        <v>42382</v>
      </c>
      <c r="O495" s="35" t="s">
        <v>34</v>
      </c>
      <c r="P495" s="44" t="s">
        <v>774</v>
      </c>
      <c r="Q495" s="35" t="s">
        <v>215</v>
      </c>
      <c r="R495" s="35" t="s">
        <v>2438</v>
      </c>
      <c r="S495" s="35"/>
      <c r="T495" s="102"/>
    </row>
    <row r="496" customFormat="false" ht="33" hidden="false" customHeight="false" outlineLevel="0" collapsed="false">
      <c r="A496" s="35" t="n">
        <v>2013</v>
      </c>
      <c r="B496" s="35" t="n">
        <v>114</v>
      </c>
      <c r="C496" s="118" t="s">
        <v>2439</v>
      </c>
      <c r="D496" s="257" t="s">
        <v>2440</v>
      </c>
      <c r="E496" s="11" t="n">
        <f aca="true">N496-TODAY()</f>
        <v>-3864</v>
      </c>
      <c r="F496" s="9" t="str">
        <f aca="false">IF(N496="","Falta Data Final",IF(E496&gt;-30,IF(E496&lt;0,"ENCERRANDO","ATIVO"),"ENCERRADO"))</f>
        <v>ENCERRADO</v>
      </c>
      <c r="G496" s="118" t="s">
        <v>2441</v>
      </c>
      <c r="H496" s="106" t="s">
        <v>2442</v>
      </c>
      <c r="I496" s="103" t="n">
        <v>165000</v>
      </c>
      <c r="J496" s="41" t="s">
        <v>2443</v>
      </c>
      <c r="K496" s="43" t="n">
        <v>41991</v>
      </c>
      <c r="L496" s="35" t="s">
        <v>923</v>
      </c>
      <c r="M496" s="43" t="n">
        <v>42004</v>
      </c>
      <c r="N496" s="43" t="n">
        <v>42368</v>
      </c>
      <c r="O496" s="35" t="s">
        <v>2444</v>
      </c>
      <c r="P496" s="44" t="s">
        <v>63</v>
      </c>
      <c r="Q496" s="35" t="s">
        <v>291</v>
      </c>
      <c r="R496" s="35"/>
      <c r="S496" s="35"/>
      <c r="T496" s="102"/>
    </row>
    <row r="497" customFormat="false" ht="84.75" hidden="false" customHeight="false" outlineLevel="0" collapsed="false">
      <c r="A497" s="35" t="n">
        <v>2013</v>
      </c>
      <c r="B497" s="35" t="n">
        <v>115</v>
      </c>
      <c r="C497" s="259" t="s">
        <v>2445</v>
      </c>
      <c r="D497" s="83" t="s">
        <v>728</v>
      </c>
      <c r="E497" s="11" t="n">
        <f aca="true">N497-TODAY()</f>
        <v>-3849</v>
      </c>
      <c r="F497" s="9" t="str">
        <f aca="false">IF(N497="","Falta Data Final",IF(E497&gt;-30,IF(E497&lt;0,"ENCERRANDO","ATIVO"),"ENCERRADO"))</f>
        <v>ENCERRADO</v>
      </c>
      <c r="G497" s="183" t="s">
        <v>2446</v>
      </c>
      <c r="H497" s="106" t="s">
        <v>2447</v>
      </c>
      <c r="I497" s="103" t="n">
        <v>374000</v>
      </c>
      <c r="J497" s="118" t="s">
        <v>2448</v>
      </c>
      <c r="K497" s="43" t="n">
        <v>42018</v>
      </c>
      <c r="L497" s="35" t="s">
        <v>923</v>
      </c>
      <c r="M497" s="43" t="n">
        <v>42019</v>
      </c>
      <c r="N497" s="43" t="n">
        <v>42383</v>
      </c>
      <c r="O497" s="35" t="s">
        <v>49</v>
      </c>
      <c r="P497" s="44" t="s">
        <v>50</v>
      </c>
      <c r="Q497" s="35" t="s">
        <v>215</v>
      </c>
      <c r="R497" s="35" t="s">
        <v>2449</v>
      </c>
      <c r="S497" s="35"/>
      <c r="T497" s="102"/>
    </row>
    <row r="498" customFormat="false" ht="50.25" hidden="false" customHeight="false" outlineLevel="0" collapsed="false">
      <c r="A498" s="35" t="n">
        <v>2013</v>
      </c>
      <c r="B498" s="35" t="n">
        <v>118</v>
      </c>
      <c r="C498" s="41" t="s">
        <v>2450</v>
      </c>
      <c r="D498" s="170" t="s">
        <v>472</v>
      </c>
      <c r="E498" s="11" t="n">
        <f aca="true">N498-TODAY()</f>
        <v>-3873</v>
      </c>
      <c r="F498" s="9" t="str">
        <f aca="false">IF(N498="","Falta Data Final",IF(E498&gt;-30,IF(E498&lt;0,"ENCERRANDO","ATIVO"),"ENCERRADO"))</f>
        <v>ENCERRADO</v>
      </c>
      <c r="G498" s="118" t="s">
        <v>2451</v>
      </c>
      <c r="H498" s="106" t="s">
        <v>2452</v>
      </c>
      <c r="I498" s="103" t="n">
        <v>79150</v>
      </c>
      <c r="J498" s="41" t="s">
        <v>2453</v>
      </c>
      <c r="K498" s="43" t="n">
        <v>41660</v>
      </c>
      <c r="L498" s="35" t="s">
        <v>1683</v>
      </c>
      <c r="M498" s="43" t="n">
        <v>41660</v>
      </c>
      <c r="N498" s="43" t="n">
        <v>42359</v>
      </c>
      <c r="O498" s="35" t="s">
        <v>24</v>
      </c>
      <c r="P498" s="41" t="s">
        <v>826</v>
      </c>
      <c r="Q498" s="35" t="s">
        <v>291</v>
      </c>
      <c r="R498" s="35"/>
      <c r="S498" s="35"/>
      <c r="T498" s="102"/>
    </row>
    <row r="499" customFormat="false" ht="50.25" hidden="false" customHeight="false" outlineLevel="0" collapsed="false">
      <c r="A499" s="35" t="n">
        <v>2014</v>
      </c>
      <c r="B499" s="35" t="n">
        <v>4</v>
      </c>
      <c r="C499" s="136" t="s">
        <v>2454</v>
      </c>
      <c r="D499" s="212" t="s">
        <v>2455</v>
      </c>
      <c r="E499" s="11" t="n">
        <f aca="true">N499-TODAY()</f>
        <v>-3843</v>
      </c>
      <c r="F499" s="9" t="str">
        <f aca="false">IF(N499="","Falta Data Final",IF(E499&gt;-30,IF(E499&lt;0,"ENCERRANDO","ATIVO"),"ENCERRADO"))</f>
        <v>ENCERRADO</v>
      </c>
      <c r="G499" s="118" t="s">
        <v>2456</v>
      </c>
      <c r="H499" s="106" t="s">
        <v>2457</v>
      </c>
      <c r="I499" s="103" t="n">
        <v>35499</v>
      </c>
      <c r="J499" s="118" t="s">
        <v>2458</v>
      </c>
      <c r="K499" s="43" t="n">
        <v>41660</v>
      </c>
      <c r="L499" s="35" t="s">
        <v>923</v>
      </c>
      <c r="M499" s="43" t="n">
        <v>41660</v>
      </c>
      <c r="N499" s="43" t="n">
        <v>42389</v>
      </c>
      <c r="O499" s="35" t="s">
        <v>34</v>
      </c>
      <c r="P499" s="44" t="s">
        <v>63</v>
      </c>
      <c r="Q499" s="35" t="s">
        <v>2459</v>
      </c>
      <c r="R499" s="35"/>
      <c r="S499" s="35"/>
      <c r="T499" s="102"/>
    </row>
    <row r="500" customFormat="false" ht="120.75" hidden="false" customHeight="false" outlineLevel="0" collapsed="false">
      <c r="A500" s="35" t="n">
        <v>2014</v>
      </c>
      <c r="B500" s="35" t="n">
        <v>8</v>
      </c>
      <c r="C500" s="260" t="s">
        <v>19</v>
      </c>
      <c r="D500" s="261" t="s">
        <v>2460</v>
      </c>
      <c r="E500" s="11" t="n">
        <f aca="true">N500-TODAY()</f>
        <v>-3852</v>
      </c>
      <c r="F500" s="9" t="str">
        <f aca="false">IF(N500="","Falta Data Final",IF(E500&gt;-30,IF(E500&lt;0,"ENCERRANDO","ATIVO"),"ENCERRADO"))</f>
        <v>ENCERRADO</v>
      </c>
      <c r="G500" s="58" t="s">
        <v>2461</v>
      </c>
      <c r="H500" s="106" t="s">
        <v>2462</v>
      </c>
      <c r="I500" s="103" t="n">
        <v>19991178.89</v>
      </c>
      <c r="J500" s="172" t="s">
        <v>2463</v>
      </c>
      <c r="K500" s="43" t="n">
        <v>41921</v>
      </c>
      <c r="L500" s="35" t="s">
        <v>1664</v>
      </c>
      <c r="M500" s="43" t="n">
        <v>41662</v>
      </c>
      <c r="N500" s="43" t="n">
        <v>42380</v>
      </c>
      <c r="O500" s="35" t="s">
        <v>24</v>
      </c>
      <c r="P500" s="44" t="s">
        <v>25</v>
      </c>
      <c r="Q500" s="35" t="s">
        <v>291</v>
      </c>
      <c r="R500" s="35" t="s">
        <v>2464</v>
      </c>
      <c r="S500" s="35"/>
      <c r="T500" s="102"/>
    </row>
    <row r="501" customFormat="false" ht="60" hidden="false" customHeight="false" outlineLevel="0" collapsed="false">
      <c r="A501" s="35" t="n">
        <v>2014</v>
      </c>
      <c r="B501" s="35" t="n">
        <v>9</v>
      </c>
      <c r="C501" s="142" t="s">
        <v>2465</v>
      </c>
      <c r="D501" s="143" t="s">
        <v>472</v>
      </c>
      <c r="E501" s="11" t="n">
        <f aca="true">N501-TODAY()</f>
        <v>-3996</v>
      </c>
      <c r="F501" s="9" t="str">
        <f aca="false">IF(N501="","Falta Data Final",IF(E501&gt;-30,IF(E501&lt;0,"ENCERRANDO","ATIVO"),"ENCERRADO"))</f>
        <v>ENCERRADO</v>
      </c>
      <c r="G501" s="41" t="s">
        <v>2466</v>
      </c>
      <c r="H501" s="106" t="s">
        <v>2467</v>
      </c>
      <c r="I501" s="103" t="n">
        <v>61500</v>
      </c>
      <c r="J501" s="41" t="s">
        <v>2468</v>
      </c>
      <c r="K501" s="43" t="n">
        <v>41949</v>
      </c>
      <c r="L501" s="35" t="s">
        <v>1683</v>
      </c>
      <c r="M501" s="43" t="n">
        <v>41691</v>
      </c>
      <c r="N501" s="43" t="n">
        <v>42236</v>
      </c>
      <c r="O501" s="35" t="s">
        <v>24</v>
      </c>
      <c r="P501" s="41" t="s">
        <v>1070</v>
      </c>
      <c r="Q501" s="35" t="s">
        <v>291</v>
      </c>
      <c r="R501" s="182" t="s">
        <v>1700</v>
      </c>
      <c r="S501" s="35"/>
      <c r="T501" s="102"/>
    </row>
    <row r="502" customFormat="false" ht="60.75" hidden="false" customHeight="false" outlineLevel="0" collapsed="false">
      <c r="A502" s="35" t="n">
        <v>2014</v>
      </c>
      <c r="B502" s="35" t="n">
        <v>10</v>
      </c>
      <c r="C502" s="262" t="s">
        <v>2469</v>
      </c>
      <c r="D502" s="114" t="s">
        <v>2470</v>
      </c>
      <c r="E502" s="11" t="n">
        <f aca="true">N502-TODAY()</f>
        <v>-4010</v>
      </c>
      <c r="F502" s="9" t="str">
        <f aca="false">IF(N502="","Falta Data Final",IF(E502&gt;-30,IF(E502&lt;0,"ENCERRANDO","ATIVO"),"ENCERRADO"))</f>
        <v>ENCERRADO</v>
      </c>
      <c r="G502" s="41" t="s">
        <v>2471</v>
      </c>
      <c r="H502" s="106" t="s">
        <v>2472</v>
      </c>
      <c r="I502" s="103" t="n">
        <v>78660</v>
      </c>
      <c r="J502" s="41" t="s">
        <v>2473</v>
      </c>
      <c r="K502" s="43" t="n">
        <v>41676</v>
      </c>
      <c r="L502" s="35" t="s">
        <v>1683</v>
      </c>
      <c r="M502" s="43" t="n">
        <v>41676</v>
      </c>
      <c r="N502" s="43" t="n">
        <v>42222</v>
      </c>
      <c r="O502" s="35" t="s">
        <v>24</v>
      </c>
      <c r="P502" s="41" t="s">
        <v>1070</v>
      </c>
      <c r="Q502" s="35"/>
      <c r="R502" s="35"/>
      <c r="S502" s="35"/>
      <c r="T502" s="102"/>
    </row>
    <row r="503" customFormat="false" ht="75" hidden="false" customHeight="false" outlineLevel="0" collapsed="false">
      <c r="A503" s="35" t="n">
        <v>2014</v>
      </c>
      <c r="B503" s="35" t="n">
        <v>11</v>
      </c>
      <c r="C503" s="142" t="s">
        <v>2474</v>
      </c>
      <c r="D503" s="143" t="s">
        <v>2475</v>
      </c>
      <c r="E503" s="11" t="n">
        <f aca="true">N503-TODAY()</f>
        <v>-3828</v>
      </c>
      <c r="F503" s="9" t="str">
        <f aca="false">IF(N503="","Falta Data Final",IF(E503&gt;-30,IF(E503&lt;0,"ENCERRANDO","ATIVO"),"ENCERRADO"))</f>
        <v>ENCERRADO</v>
      </c>
      <c r="G503" s="41" t="s">
        <v>2476</v>
      </c>
      <c r="H503" s="106" t="s">
        <v>2477</v>
      </c>
      <c r="I503" s="103" t="n">
        <v>149500</v>
      </c>
      <c r="J503" s="174" t="s">
        <v>2478</v>
      </c>
      <c r="K503" s="43" t="n">
        <v>41859</v>
      </c>
      <c r="L503" s="35" t="s">
        <v>923</v>
      </c>
      <c r="M503" s="43" t="n">
        <v>42040</v>
      </c>
      <c r="N503" s="43" t="n">
        <v>42404</v>
      </c>
      <c r="O503" s="35" t="s">
        <v>371</v>
      </c>
      <c r="P503" s="41" t="s">
        <v>430</v>
      </c>
      <c r="Q503" s="35" t="s">
        <v>215</v>
      </c>
      <c r="R503" s="35" t="s">
        <v>2479</v>
      </c>
      <c r="S503" s="35"/>
      <c r="T503" s="102"/>
    </row>
    <row r="504" customFormat="false" ht="135.75" hidden="false" customHeight="false" outlineLevel="0" collapsed="false">
      <c r="A504" s="35" t="n">
        <v>2014</v>
      </c>
      <c r="B504" s="35" t="n">
        <v>13</v>
      </c>
      <c r="C504" s="263" t="s">
        <v>2480</v>
      </c>
      <c r="D504" s="109" t="s">
        <v>1203</v>
      </c>
      <c r="E504" s="11" t="n">
        <f aca="true">N504-TODAY()</f>
        <v>-3951</v>
      </c>
      <c r="F504" s="9" t="str">
        <f aca="false">IF(N504="","Falta Data Final",IF(E504&gt;-30,IF(E504&lt;0,"ENCERRANDO","ATIVO"),"ENCERRADO"))</f>
        <v>ENCERRADO</v>
      </c>
      <c r="G504" s="97" t="s">
        <v>2481</v>
      </c>
      <c r="H504" s="140" t="s">
        <v>2482</v>
      </c>
      <c r="I504" s="103" t="n">
        <v>1288994.87</v>
      </c>
      <c r="J504" s="97" t="s">
        <v>2483</v>
      </c>
      <c r="K504" s="43" t="n">
        <v>41677</v>
      </c>
      <c r="L504" s="35" t="s">
        <v>2314</v>
      </c>
      <c r="M504" s="43" t="n">
        <v>41677</v>
      </c>
      <c r="N504" s="43" t="n">
        <v>42281</v>
      </c>
      <c r="O504" s="35" t="s">
        <v>24</v>
      </c>
      <c r="P504" s="44" t="s">
        <v>25</v>
      </c>
      <c r="Q504" s="35" t="s">
        <v>2484</v>
      </c>
      <c r="R504" s="35" t="s">
        <v>2485</v>
      </c>
      <c r="S504" s="35"/>
      <c r="T504" s="102"/>
    </row>
    <row r="505" customFormat="false" ht="153.75" hidden="false" customHeight="false" outlineLevel="0" collapsed="false">
      <c r="A505" s="35" t="n">
        <v>2014</v>
      </c>
      <c r="B505" s="35" t="n">
        <v>14</v>
      </c>
      <c r="C505" s="41" t="s">
        <v>2486</v>
      </c>
      <c r="D505" s="111" t="s">
        <v>884</v>
      </c>
      <c r="E505" s="11" t="n">
        <f aca="true">N505-TODAY()</f>
        <v>-3967</v>
      </c>
      <c r="F505" s="9" t="str">
        <f aca="false">IF(N505="","Falta Data Final",IF(E505&gt;-30,IF(E505&lt;0,"ENCERRANDO","ATIVO"),"ENCERRADO"))</f>
        <v>ENCERRADO</v>
      </c>
      <c r="G505" s="41" t="s">
        <v>2487</v>
      </c>
      <c r="H505" s="140" t="s">
        <v>2488</v>
      </c>
      <c r="I505" s="264" t="n">
        <v>199994.97</v>
      </c>
      <c r="J505" s="127" t="s">
        <v>2489</v>
      </c>
      <c r="K505" s="43" t="n">
        <v>41690</v>
      </c>
      <c r="L505" s="35" t="s">
        <v>780</v>
      </c>
      <c r="M505" s="43" t="n">
        <v>41690</v>
      </c>
      <c r="N505" s="43" t="n">
        <v>42265</v>
      </c>
      <c r="O505" s="44" t="s">
        <v>49</v>
      </c>
      <c r="P505" s="41" t="s">
        <v>2490</v>
      </c>
      <c r="Q505" s="35" t="s">
        <v>177</v>
      </c>
      <c r="R505" s="97" t="s">
        <v>2491</v>
      </c>
      <c r="S505" s="35"/>
      <c r="T505" s="102"/>
    </row>
    <row r="506" customFormat="false" ht="210.75" hidden="false" customHeight="false" outlineLevel="0" collapsed="false">
      <c r="A506" s="35" t="n">
        <v>2014</v>
      </c>
      <c r="B506" s="35" t="n">
        <v>15</v>
      </c>
      <c r="C506" s="41" t="s">
        <v>2486</v>
      </c>
      <c r="D506" s="111" t="s">
        <v>884</v>
      </c>
      <c r="E506" s="11" t="n">
        <f aca="true">N506-TODAY()</f>
        <v>-3899</v>
      </c>
      <c r="F506" s="9" t="s">
        <v>2492</v>
      </c>
      <c r="G506" s="41" t="s">
        <v>2493</v>
      </c>
      <c r="H506" s="181" t="s">
        <v>2494</v>
      </c>
      <c r="I506" s="103" t="n">
        <v>1399000</v>
      </c>
      <c r="J506" s="41" t="s">
        <v>2495</v>
      </c>
      <c r="K506" s="43" t="n">
        <v>41969</v>
      </c>
      <c r="L506" s="35" t="s">
        <v>1379</v>
      </c>
      <c r="M506" s="43" t="n">
        <v>42150</v>
      </c>
      <c r="N506" s="43" t="n">
        <v>42333</v>
      </c>
      <c r="O506" s="44" t="s">
        <v>24</v>
      </c>
      <c r="P506" s="41" t="s">
        <v>2496</v>
      </c>
      <c r="Q506" s="35" t="s">
        <v>36</v>
      </c>
      <c r="R506" s="35" t="s">
        <v>2497</v>
      </c>
      <c r="S506" s="35"/>
      <c r="T506" s="102"/>
    </row>
    <row r="507" customFormat="false" ht="153.75" hidden="false" customHeight="false" outlineLevel="0" collapsed="false">
      <c r="A507" s="35" t="n">
        <v>2014</v>
      </c>
      <c r="B507" s="35" t="n">
        <v>16</v>
      </c>
      <c r="C507" s="125" t="s">
        <v>2360</v>
      </c>
      <c r="D507" s="111" t="s">
        <v>946</v>
      </c>
      <c r="E507" s="11" t="n">
        <f aca="true">N507-TODAY()</f>
        <v>-3770</v>
      </c>
      <c r="F507" s="9" t="str">
        <f aca="false">IF(N507="","Falta Data Final",IF(E507&gt;-30,IF(E507&lt;0,"ENCERRANDO","ATIVO"),"ENCERRADO"))</f>
        <v>ENCERRADO</v>
      </c>
      <c r="G507" s="48" t="s">
        <v>2361</v>
      </c>
      <c r="H507" s="106" t="s">
        <v>2362</v>
      </c>
      <c r="I507" s="103" t="n">
        <v>5736000</v>
      </c>
      <c r="J507" s="41" t="s">
        <v>2363</v>
      </c>
      <c r="K507" s="43" t="n">
        <v>41731</v>
      </c>
      <c r="L507" s="35" t="s">
        <v>923</v>
      </c>
      <c r="M507" s="43" t="n">
        <v>41731</v>
      </c>
      <c r="N507" s="43" t="n">
        <v>42462</v>
      </c>
      <c r="O507" s="35" t="s">
        <v>49</v>
      </c>
      <c r="P507" s="41" t="s">
        <v>2498</v>
      </c>
      <c r="Q507" s="35" t="s">
        <v>215</v>
      </c>
      <c r="R507" s="35" t="s">
        <v>2499</v>
      </c>
      <c r="S507" s="35"/>
      <c r="T507" s="102"/>
    </row>
    <row r="508" customFormat="false" ht="285" hidden="false" customHeight="false" outlineLevel="0" collapsed="false">
      <c r="A508" s="35" t="n">
        <v>2014</v>
      </c>
      <c r="B508" s="35" t="n">
        <v>19</v>
      </c>
      <c r="C508" s="125" t="s">
        <v>2500</v>
      </c>
      <c r="D508" s="250" t="s">
        <v>2501</v>
      </c>
      <c r="E508" s="11" t="n">
        <f aca="true">N508-TODAY()</f>
        <v>-3791</v>
      </c>
      <c r="F508" s="9" t="str">
        <f aca="false">IF(N508="","Falta Data Final",IF(E508&gt;-30,IF(E508&lt;0,"ENCERRANDO","ATIVO"),"ENCERRADO"))</f>
        <v>ENCERRADO</v>
      </c>
      <c r="G508" s="118" t="s">
        <v>2502</v>
      </c>
      <c r="H508" s="106" t="s">
        <v>2503</v>
      </c>
      <c r="I508" s="103" t="n">
        <v>11344226.36</v>
      </c>
      <c r="J508" s="118" t="s">
        <v>2504</v>
      </c>
      <c r="K508" s="43" t="n">
        <v>41908</v>
      </c>
      <c r="L508" s="35" t="s">
        <v>923</v>
      </c>
      <c r="M508" s="43" t="n">
        <v>42073</v>
      </c>
      <c r="N508" s="43" t="n">
        <v>42441</v>
      </c>
      <c r="O508" s="35" t="s">
        <v>24</v>
      </c>
      <c r="P508" s="44" t="s">
        <v>25</v>
      </c>
      <c r="Q508" s="35" t="s">
        <v>184</v>
      </c>
      <c r="R508" s="35" t="s">
        <v>2505</v>
      </c>
      <c r="S508" s="35"/>
      <c r="T508" s="102"/>
    </row>
    <row r="509" customFormat="false" ht="77.25" hidden="false" customHeight="false" outlineLevel="0" collapsed="false">
      <c r="A509" s="35" t="n">
        <v>2014</v>
      </c>
      <c r="B509" s="35" t="n">
        <v>26</v>
      </c>
      <c r="C509" s="144" t="s">
        <v>2506</v>
      </c>
      <c r="D509" s="265" t="s">
        <v>2507</v>
      </c>
      <c r="E509" s="11" t="n">
        <f aca="true">N509-TODAY()</f>
        <v>-3916</v>
      </c>
      <c r="F509" s="9" t="str">
        <f aca="false">IF(N509="","Falta Data Final",IF(E509&gt;-30,IF(E509&lt;0,"ENCERRANDO","ATIVO"),"ENCERRADO"))</f>
        <v>ENCERRADO</v>
      </c>
      <c r="G509" s="266" t="s">
        <v>2508</v>
      </c>
      <c r="H509" s="106" t="s">
        <v>2509</v>
      </c>
      <c r="I509" s="103" t="n">
        <v>244980</v>
      </c>
      <c r="J509" s="41" t="s">
        <v>2510</v>
      </c>
      <c r="K509" s="43" t="n">
        <v>41767</v>
      </c>
      <c r="L509" s="35" t="s">
        <v>2511</v>
      </c>
      <c r="M509" s="43" t="n">
        <v>41767</v>
      </c>
      <c r="N509" s="43" t="n">
        <v>42316</v>
      </c>
      <c r="O509" s="35" t="s">
        <v>87</v>
      </c>
      <c r="P509" s="44" t="s">
        <v>2512</v>
      </c>
      <c r="Q509" s="35"/>
      <c r="R509" s="35"/>
      <c r="S509" s="35"/>
      <c r="T509" s="102"/>
    </row>
    <row r="510" customFormat="false" ht="90.75" hidden="false" customHeight="false" outlineLevel="0" collapsed="false">
      <c r="A510" s="35" t="n">
        <v>2014</v>
      </c>
      <c r="B510" s="35" t="n">
        <v>29</v>
      </c>
      <c r="C510" s="54" t="s">
        <v>883</v>
      </c>
      <c r="D510" s="212" t="s">
        <v>884</v>
      </c>
      <c r="E510" s="11" t="n">
        <f aca="true">N510-TODAY()</f>
        <v>-3743</v>
      </c>
      <c r="F510" s="9" t="str">
        <f aca="false">IF(N510="","Falta Data Final",IF(E510&gt;-30,IF(E510&lt;0,"ENCERRANDO","ATIVO"),"ENCERRADO"))</f>
        <v>ENCERRADO</v>
      </c>
      <c r="G510" s="158" t="s">
        <v>2513</v>
      </c>
      <c r="H510" s="106" t="s">
        <v>2514</v>
      </c>
      <c r="I510" s="103" t="n">
        <v>2150393.84</v>
      </c>
      <c r="J510" s="41" t="s">
        <v>2515</v>
      </c>
      <c r="K510" s="43" t="n">
        <v>41758</v>
      </c>
      <c r="L510" s="35" t="s">
        <v>923</v>
      </c>
      <c r="M510" s="43" t="n">
        <v>42124</v>
      </c>
      <c r="N510" s="43" t="n">
        <v>42489</v>
      </c>
      <c r="O510" s="35" t="s">
        <v>1740</v>
      </c>
      <c r="P510" s="41" t="s">
        <v>2516</v>
      </c>
      <c r="Q510" s="35" t="s">
        <v>291</v>
      </c>
      <c r="R510" s="35"/>
      <c r="S510" s="35"/>
      <c r="T510" s="102"/>
    </row>
    <row r="511" customFormat="false" ht="75.75" hidden="false" customHeight="false" outlineLevel="0" collapsed="false">
      <c r="A511" s="35" t="n">
        <v>2014</v>
      </c>
      <c r="B511" s="35" t="n">
        <v>31</v>
      </c>
      <c r="C511" s="144" t="s">
        <v>2517</v>
      </c>
      <c r="D511" s="212" t="s">
        <v>2518</v>
      </c>
      <c r="E511" s="11" t="n">
        <f aca="true">N511-TODAY()</f>
        <v>-3816</v>
      </c>
      <c r="F511" s="9" t="str">
        <f aca="false">IF(N511="","Falta Data Final",IF(E511&gt;-30,IF(E511&lt;0,"ENCERRANDO","ATIVO"),"ENCERRADO"))</f>
        <v>ENCERRADO</v>
      </c>
      <c r="G511" s="41" t="s">
        <v>2519</v>
      </c>
      <c r="H511" s="106" t="s">
        <v>1746</v>
      </c>
      <c r="I511" s="103" t="n">
        <v>47700</v>
      </c>
      <c r="J511" s="41" t="s">
        <v>2520</v>
      </c>
      <c r="K511" s="43" t="n">
        <v>41775</v>
      </c>
      <c r="L511" s="35" t="s">
        <v>1709</v>
      </c>
      <c r="M511" s="43" t="n">
        <v>42141</v>
      </c>
      <c r="N511" s="43" t="n">
        <v>42416</v>
      </c>
      <c r="O511" s="35" t="s">
        <v>24</v>
      </c>
      <c r="P511" s="41" t="s">
        <v>1070</v>
      </c>
      <c r="Q511" s="35" t="s">
        <v>89</v>
      </c>
      <c r="R511" s="35" t="s">
        <v>2521</v>
      </c>
      <c r="S511" s="35"/>
      <c r="T511" s="102"/>
    </row>
    <row r="512" customFormat="false" ht="105" hidden="false" customHeight="false" outlineLevel="0" collapsed="false">
      <c r="A512" s="35" t="n">
        <v>2014</v>
      </c>
      <c r="B512" s="35" t="n">
        <v>32</v>
      </c>
      <c r="C512" s="144" t="s">
        <v>2522</v>
      </c>
      <c r="D512" s="208" t="s">
        <v>2523</v>
      </c>
      <c r="E512" s="11" t="n">
        <f aca="true">N512-TODAY()</f>
        <v>-3723</v>
      </c>
      <c r="F512" s="9" t="str">
        <f aca="false">IF(N512="","Falta Data Final",IF(E512&gt;-30,IF(E512&lt;0,"ENCERRANDO","ATIVO"),"ENCERRADO"))</f>
        <v>ENCERRADO</v>
      </c>
      <c r="G512" s="48" t="s">
        <v>2524</v>
      </c>
      <c r="H512" s="106" t="s">
        <v>1746</v>
      </c>
      <c r="I512" s="103" t="n">
        <v>48199</v>
      </c>
      <c r="J512" s="41" t="s">
        <v>2525</v>
      </c>
      <c r="K512" s="43" t="n">
        <v>41778</v>
      </c>
      <c r="L512" s="35" t="s">
        <v>923</v>
      </c>
      <c r="M512" s="43" t="n">
        <v>41778</v>
      </c>
      <c r="N512" s="43" t="n">
        <v>42509</v>
      </c>
      <c r="O512" s="35" t="s">
        <v>973</v>
      </c>
      <c r="P512" s="41" t="s">
        <v>1253</v>
      </c>
      <c r="Q512" s="35" t="s">
        <v>89</v>
      </c>
      <c r="R512" s="35" t="s">
        <v>2526</v>
      </c>
      <c r="S512" s="35"/>
      <c r="T512" s="102"/>
    </row>
    <row r="513" customFormat="false" ht="15.75" hidden="false" customHeight="false" outlineLevel="0" collapsed="false">
      <c r="A513" s="35" t="n">
        <v>2014</v>
      </c>
      <c r="B513" s="35" t="n">
        <v>46</v>
      </c>
      <c r="C513" s="41" t="s">
        <v>2527</v>
      </c>
      <c r="D513" s="83"/>
      <c r="E513" s="11" t="s">
        <v>1951</v>
      </c>
      <c r="F513" s="9" t="s">
        <v>1951</v>
      </c>
      <c r="G513" s="267"/>
      <c r="H513" s="106"/>
      <c r="I513" s="103"/>
      <c r="J513" s="69"/>
      <c r="K513" s="43"/>
      <c r="L513" s="35"/>
      <c r="M513" s="43"/>
      <c r="N513" s="43"/>
      <c r="O513" s="35"/>
      <c r="P513" s="44"/>
      <c r="Q513" s="35"/>
      <c r="R513" s="35"/>
      <c r="S513" s="35"/>
      <c r="T513" s="102"/>
    </row>
    <row r="514" customFormat="false" ht="60.75" hidden="false" customHeight="false" outlineLevel="0" collapsed="false">
      <c r="A514" s="35" t="n">
        <v>2014</v>
      </c>
      <c r="B514" s="35" t="n">
        <v>48</v>
      </c>
      <c r="C514" s="41" t="s">
        <v>2528</v>
      </c>
      <c r="D514" s="83" t="s">
        <v>2529</v>
      </c>
      <c r="E514" s="11" t="n">
        <f aca="true">N514-TODAY()</f>
        <v>-3983</v>
      </c>
      <c r="F514" s="9" t="str">
        <f aca="false">IF(N514="","Falta Data Final",IF(E514&gt;-30,IF(E514&lt;0,"ENCERRANDO","ATIVO"),"ENCERRADO"))</f>
        <v>ENCERRADO</v>
      </c>
      <c r="G514" s="110" t="s">
        <v>2530</v>
      </c>
      <c r="H514" s="106" t="s">
        <v>2531</v>
      </c>
      <c r="I514" s="103" t="n">
        <v>230158</v>
      </c>
      <c r="J514" s="69" t="s">
        <v>2532</v>
      </c>
      <c r="K514" s="43" t="n">
        <v>41792</v>
      </c>
      <c r="L514" s="35" t="s">
        <v>923</v>
      </c>
      <c r="M514" s="43" t="n">
        <v>41792</v>
      </c>
      <c r="N514" s="43" t="n">
        <v>42249</v>
      </c>
      <c r="O514" s="35" t="s">
        <v>283</v>
      </c>
      <c r="P514" s="44" t="s">
        <v>874</v>
      </c>
      <c r="Q514" s="35" t="s">
        <v>89</v>
      </c>
      <c r="R514" s="35" t="s">
        <v>2533</v>
      </c>
      <c r="S514" s="35"/>
      <c r="T514" s="102"/>
    </row>
    <row r="515" customFormat="false" ht="75.75" hidden="false" customHeight="false" outlineLevel="0" collapsed="false">
      <c r="A515" s="35" t="n">
        <v>2014</v>
      </c>
      <c r="B515" s="35" t="n">
        <v>49</v>
      </c>
      <c r="C515" s="41" t="s">
        <v>2528</v>
      </c>
      <c r="D515" s="83" t="s">
        <v>2529</v>
      </c>
      <c r="E515" s="11" t="n">
        <f aca="true">N515-TODAY()</f>
        <v>-3982</v>
      </c>
      <c r="F515" s="9" t="str">
        <f aca="false">IF(N515="","Falta Data Final",IF(E515&gt;-30,IF(E515&lt;0,"ENCERRANDO","ATIVO"),"ENCERRADO"))</f>
        <v>ENCERRADO</v>
      </c>
      <c r="G515" s="110" t="s">
        <v>2534</v>
      </c>
      <c r="H515" s="106" t="s">
        <v>2531</v>
      </c>
      <c r="I515" s="103" t="n">
        <v>74842.1</v>
      </c>
      <c r="J515" s="69" t="s">
        <v>2532</v>
      </c>
      <c r="K515" s="43" t="n">
        <v>41793</v>
      </c>
      <c r="L515" s="35" t="s">
        <v>923</v>
      </c>
      <c r="M515" s="43" t="n">
        <v>42158</v>
      </c>
      <c r="N515" s="43" t="n">
        <v>42250</v>
      </c>
      <c r="O515" s="35" t="s">
        <v>283</v>
      </c>
      <c r="P515" s="44" t="s">
        <v>874</v>
      </c>
      <c r="Q515" s="35" t="s">
        <v>89</v>
      </c>
      <c r="R515" s="35" t="s">
        <v>2533</v>
      </c>
      <c r="S515" s="35"/>
      <c r="T515" s="102"/>
    </row>
    <row r="516" customFormat="false" ht="75.75" hidden="false" customHeight="false" outlineLevel="0" collapsed="false">
      <c r="A516" s="35" t="n">
        <v>2014</v>
      </c>
      <c r="B516" s="35" t="n">
        <v>50</v>
      </c>
      <c r="C516" s="41" t="s">
        <v>2528</v>
      </c>
      <c r="D516" s="83" t="s">
        <v>2529</v>
      </c>
      <c r="E516" s="11" t="n">
        <f aca="true">N516-TODAY()</f>
        <v>-3983</v>
      </c>
      <c r="F516" s="9" t="str">
        <f aca="false">IF(N516="","Falta Data Final",IF(E516&gt;-30,IF(E516&lt;0,"ENCERRANDO","ATIVO"),"ENCERRADO"))</f>
        <v>ENCERRADO</v>
      </c>
      <c r="G516" s="110" t="s">
        <v>2535</v>
      </c>
      <c r="H516" s="106" t="s">
        <v>2531</v>
      </c>
      <c r="I516" s="103" t="n">
        <v>125000</v>
      </c>
      <c r="J516" s="41" t="s">
        <v>2532</v>
      </c>
      <c r="K516" s="43" t="n">
        <v>41792</v>
      </c>
      <c r="L516" s="35" t="n">
        <v>12</v>
      </c>
      <c r="M516" s="43" t="n">
        <v>42157</v>
      </c>
      <c r="N516" s="43" t="n">
        <v>42249</v>
      </c>
      <c r="O516" s="35" t="s">
        <v>283</v>
      </c>
      <c r="P516" s="44" t="s">
        <v>874</v>
      </c>
      <c r="Q516" s="35" t="s">
        <v>89</v>
      </c>
      <c r="R516" s="35" t="s">
        <v>2536</v>
      </c>
      <c r="S516" s="35"/>
      <c r="T516" s="102"/>
    </row>
    <row r="517" customFormat="false" ht="102.75" hidden="false" customHeight="false" outlineLevel="0" collapsed="false">
      <c r="A517" s="35" t="n">
        <v>2014</v>
      </c>
      <c r="B517" s="35" t="n">
        <v>51</v>
      </c>
      <c r="C517" s="41" t="s">
        <v>44</v>
      </c>
      <c r="D517" s="170" t="s">
        <v>2202</v>
      </c>
      <c r="E517" s="11" t="n">
        <f aca="true">N517-TODAY()</f>
        <v>-3698</v>
      </c>
      <c r="F517" s="9" t="str">
        <f aca="false">IF(N517="","Falta Data Final",IF(E517&gt;-30,IF(E517&lt;0,"ENCERRANDO","ATIVO"),"ENCERRADO"))</f>
        <v>ENCERRADO</v>
      </c>
      <c r="G517" s="268" t="s">
        <v>2537</v>
      </c>
      <c r="H517" s="106" t="s">
        <v>2538</v>
      </c>
      <c r="I517" s="103" t="n">
        <v>4957238.25</v>
      </c>
      <c r="J517" s="97" t="s">
        <v>2539</v>
      </c>
      <c r="K517" s="43" t="n">
        <v>41803</v>
      </c>
      <c r="L517" s="35" t="n">
        <v>12</v>
      </c>
      <c r="M517" s="43" t="n">
        <v>41803</v>
      </c>
      <c r="N517" s="43" t="n">
        <v>42534</v>
      </c>
      <c r="O517" s="35" t="s">
        <v>49</v>
      </c>
      <c r="P517" s="44" t="s">
        <v>50</v>
      </c>
      <c r="Q517" s="35" t="s">
        <v>291</v>
      </c>
      <c r="R517" s="35"/>
      <c r="S517" s="35"/>
      <c r="T517" s="102"/>
    </row>
    <row r="518" customFormat="false" ht="61.5" hidden="false" customHeight="false" outlineLevel="0" collapsed="false">
      <c r="A518" s="35" t="n">
        <v>2014</v>
      </c>
      <c r="B518" s="35" t="n">
        <v>58</v>
      </c>
      <c r="C518" s="54" t="s">
        <v>2540</v>
      </c>
      <c r="D518" s="212" t="s">
        <v>2541</v>
      </c>
      <c r="E518" s="11" t="n">
        <f aca="true">N518-TODAY()</f>
        <v>-3969</v>
      </c>
      <c r="F518" s="9" t="str">
        <f aca="false">IF(N518="","Falta Data Final",IF(E518&gt;-30,IF(E518&lt;0,"ENCERRANDO","ATIVO"),"ENCERRADO"))</f>
        <v>ENCERRADO</v>
      </c>
      <c r="G518" s="178" t="s">
        <v>1840</v>
      </c>
      <c r="H518" s="48" t="s">
        <v>2542</v>
      </c>
      <c r="I518" s="103" t="n">
        <v>49491.7</v>
      </c>
      <c r="J518" s="158" t="s">
        <v>1842</v>
      </c>
      <c r="K518" s="43" t="n">
        <v>41898</v>
      </c>
      <c r="L518" s="35" t="s">
        <v>923</v>
      </c>
      <c r="M518" s="43" t="n">
        <v>41898</v>
      </c>
      <c r="N518" s="43" t="n">
        <v>42263</v>
      </c>
      <c r="O518" s="35" t="s">
        <v>49</v>
      </c>
      <c r="P518" s="44" t="s">
        <v>305</v>
      </c>
      <c r="Q518" s="35"/>
      <c r="R518" s="35"/>
      <c r="S518" s="35"/>
      <c r="T518" s="102"/>
    </row>
    <row r="519" customFormat="false" ht="90.75" hidden="false" customHeight="false" outlineLevel="0" collapsed="false">
      <c r="A519" s="35" t="n">
        <v>2014</v>
      </c>
      <c r="B519" s="35" t="n">
        <v>63</v>
      </c>
      <c r="C519" s="269" t="s">
        <v>2543</v>
      </c>
      <c r="D519" s="212" t="s">
        <v>2544</v>
      </c>
      <c r="E519" s="11" t="n">
        <f aca="true">N519-TODAY()</f>
        <v>-3677</v>
      </c>
      <c r="F519" s="9" t="str">
        <f aca="false">IF(N519="","Falta Data Final",IF(E519&gt;-30,IF(E519&lt;0,"ENCERRANDO","ATIVO"),"ENCERRADO"))</f>
        <v>ENCERRADO</v>
      </c>
      <c r="G519" s="178" t="s">
        <v>2545</v>
      </c>
      <c r="H519" s="106" t="s">
        <v>2546</v>
      </c>
      <c r="I519" s="103" t="n">
        <v>339749</v>
      </c>
      <c r="J519" s="41" t="s">
        <v>2547</v>
      </c>
      <c r="K519" s="43" t="n">
        <v>41824</v>
      </c>
      <c r="L519" s="35" t="s">
        <v>923</v>
      </c>
      <c r="M519" s="43" t="n">
        <v>41824</v>
      </c>
      <c r="N519" s="43" t="n">
        <v>42555</v>
      </c>
      <c r="O519" s="35" t="s">
        <v>49</v>
      </c>
      <c r="P519" s="44" t="s">
        <v>2206</v>
      </c>
      <c r="Q519" s="35"/>
      <c r="R519" s="35"/>
      <c r="S519" s="35"/>
      <c r="T519" s="102"/>
    </row>
    <row r="520" customFormat="false" ht="75.75" hidden="false" customHeight="false" outlineLevel="0" collapsed="false">
      <c r="A520" s="35" t="n">
        <v>2014</v>
      </c>
      <c r="B520" s="35" t="n">
        <v>64</v>
      </c>
      <c r="C520" s="41" t="s">
        <v>2548</v>
      </c>
      <c r="D520" s="270" t="s">
        <v>1483</v>
      </c>
      <c r="E520" s="11" t="n">
        <f aca="true">N520-TODAY()</f>
        <v>-3667</v>
      </c>
      <c r="F520" s="9" t="str">
        <f aca="false">IF(N520="","Falta Data Final",IF(E520&gt;-30,IF(E520&lt;0,"ENCERRANDO","ATIVO"),"ENCERRADO"))</f>
        <v>ENCERRADO</v>
      </c>
      <c r="G520" s="193" t="s">
        <v>2549</v>
      </c>
      <c r="H520" s="106" t="s">
        <v>2550</v>
      </c>
      <c r="I520" s="103" t="n">
        <v>538000</v>
      </c>
      <c r="J520" s="41" t="s">
        <v>2551</v>
      </c>
      <c r="K520" s="43" t="n">
        <v>41835</v>
      </c>
      <c r="L520" s="35" t="s">
        <v>923</v>
      </c>
      <c r="M520" s="43" t="n">
        <v>41835</v>
      </c>
      <c r="N520" s="43" t="n">
        <v>42565</v>
      </c>
      <c r="O520" s="35" t="s">
        <v>49</v>
      </c>
      <c r="P520" s="44" t="s">
        <v>305</v>
      </c>
      <c r="Q520" s="35" t="s">
        <v>291</v>
      </c>
      <c r="R520" s="35"/>
      <c r="S520" s="35"/>
      <c r="T520" s="102"/>
    </row>
    <row r="521" customFormat="false" ht="75.75" hidden="false" customHeight="false" outlineLevel="0" collapsed="false">
      <c r="A521" s="35" t="n">
        <v>2014</v>
      </c>
      <c r="B521" s="35" t="n">
        <v>66</v>
      </c>
      <c r="C521" s="144" t="s">
        <v>2552</v>
      </c>
      <c r="D521" s="212" t="s">
        <v>333</v>
      </c>
      <c r="E521" s="11" t="n">
        <f aca="true">N521-TODAY()</f>
        <v>-3895</v>
      </c>
      <c r="F521" s="9" t="str">
        <f aca="false">IF(N521="","Falta Data Final",IF(E521&gt;-30,IF(E521&lt;0,"ENCERRANDO","ATIVO"),"ENCERRADO"))</f>
        <v>ENCERRADO</v>
      </c>
      <c r="G521" s="193" t="s">
        <v>2553</v>
      </c>
      <c r="H521" s="271" t="s">
        <v>2554</v>
      </c>
      <c r="I521" s="103" t="n">
        <v>28740</v>
      </c>
      <c r="J521" s="41" t="s">
        <v>2555</v>
      </c>
      <c r="K521" s="43" t="n">
        <v>41852</v>
      </c>
      <c r="L521" s="35" t="s">
        <v>923</v>
      </c>
      <c r="M521" s="43" t="n">
        <v>41852</v>
      </c>
      <c r="N521" s="43" t="n">
        <v>42337</v>
      </c>
      <c r="O521" s="35" t="s">
        <v>24</v>
      </c>
      <c r="P521" s="41" t="s">
        <v>1070</v>
      </c>
      <c r="Q521" s="35"/>
      <c r="R521" s="35" t="s">
        <v>2556</v>
      </c>
      <c r="S521" s="35"/>
      <c r="T521" s="102"/>
    </row>
    <row r="522" customFormat="false" ht="60.75" hidden="false" customHeight="false" outlineLevel="0" collapsed="false">
      <c r="A522" s="35" t="n">
        <v>2014</v>
      </c>
      <c r="B522" s="35" t="n">
        <v>68</v>
      </c>
      <c r="C522" s="144" t="s">
        <v>2557</v>
      </c>
      <c r="D522" s="212" t="s">
        <v>2558</v>
      </c>
      <c r="E522" s="11" t="s">
        <v>2559</v>
      </c>
      <c r="F522" s="9" t="s">
        <v>2559</v>
      </c>
      <c r="G522" s="178" t="s">
        <v>2560</v>
      </c>
      <c r="H522" s="271" t="s">
        <v>2561</v>
      </c>
      <c r="I522" s="103" t="n">
        <v>32580</v>
      </c>
      <c r="J522" s="41" t="s">
        <v>2562</v>
      </c>
      <c r="K522" s="43" t="n">
        <v>41852</v>
      </c>
      <c r="L522" s="35" t="s">
        <v>923</v>
      </c>
      <c r="M522" s="43" t="s">
        <v>2559</v>
      </c>
      <c r="N522" s="43" t="s">
        <v>2559</v>
      </c>
      <c r="O522" s="35" t="s">
        <v>24</v>
      </c>
      <c r="P522" s="41" t="s">
        <v>1070</v>
      </c>
      <c r="Q522" s="35"/>
      <c r="R522" s="35"/>
      <c r="S522" s="35"/>
      <c r="T522" s="102"/>
    </row>
    <row r="523" customFormat="false" ht="45.75" hidden="false" customHeight="false" outlineLevel="0" collapsed="false">
      <c r="A523" s="35" t="n">
        <v>2014</v>
      </c>
      <c r="B523" s="35" t="n">
        <v>69</v>
      </c>
      <c r="C523" s="144" t="s">
        <v>2563</v>
      </c>
      <c r="D523" s="212" t="s">
        <v>2564</v>
      </c>
      <c r="E523" s="11" t="n">
        <f aca="true">N523-TODAY()</f>
        <v>-3649</v>
      </c>
      <c r="F523" s="9" t="str">
        <f aca="false">IF(N523="","Falta Data Final",IF(E523&gt;-30,IF(E523&lt;0,"ENCERRANDO","ATIVO"),"ENCERRADO"))</f>
        <v>ENCERRADO</v>
      </c>
      <c r="G523" s="97" t="s">
        <v>2565</v>
      </c>
      <c r="H523" s="44" t="s">
        <v>2566</v>
      </c>
      <c r="I523" s="103" t="n">
        <v>28560</v>
      </c>
      <c r="J523" s="97" t="s">
        <v>2567</v>
      </c>
      <c r="K523" s="43" t="n">
        <v>41852</v>
      </c>
      <c r="L523" s="35" t="s">
        <v>923</v>
      </c>
      <c r="M523" s="43" t="n">
        <v>41852</v>
      </c>
      <c r="N523" s="43" t="n">
        <v>42583</v>
      </c>
      <c r="O523" s="35" t="s">
        <v>24</v>
      </c>
      <c r="P523" s="41" t="s">
        <v>826</v>
      </c>
      <c r="Q523" s="35"/>
      <c r="R523" s="35"/>
      <c r="S523" s="35"/>
      <c r="T523" s="102"/>
    </row>
    <row r="524" customFormat="false" ht="51.75" hidden="false" customHeight="false" outlineLevel="0" collapsed="false">
      <c r="A524" s="35" t="n">
        <v>2014</v>
      </c>
      <c r="B524" s="35" t="n">
        <v>70</v>
      </c>
      <c r="C524" s="144" t="s">
        <v>2568</v>
      </c>
      <c r="D524" s="212" t="s">
        <v>2569</v>
      </c>
      <c r="E524" s="11" t="s">
        <v>2559</v>
      </c>
      <c r="F524" s="9" t="str">
        <f aca="false">IF(N524="","Falta Data Final",IF(E524&gt;-30,IF(E524&lt;0,"ENCERRANDO","ATIVO"),"ENCERRADO"))</f>
        <v>ATIVO</v>
      </c>
      <c r="G524" s="266" t="s">
        <v>2570</v>
      </c>
      <c r="H524" s="106" t="s">
        <v>2571</v>
      </c>
      <c r="I524" s="103" t="n">
        <v>28680</v>
      </c>
      <c r="J524" s="97" t="s">
        <v>2572</v>
      </c>
      <c r="K524" s="43" t="n">
        <v>41852</v>
      </c>
      <c r="L524" s="35" t="s">
        <v>923</v>
      </c>
      <c r="M524" s="43" t="s">
        <v>2559</v>
      </c>
      <c r="N524" s="43" t="s">
        <v>2559</v>
      </c>
      <c r="O524" s="35" t="s">
        <v>24</v>
      </c>
      <c r="P524" s="41" t="s">
        <v>826</v>
      </c>
      <c r="Q524" s="35"/>
      <c r="R524" s="35" t="s">
        <v>2573</v>
      </c>
      <c r="S524" s="35"/>
      <c r="T524" s="102"/>
    </row>
    <row r="525" customFormat="false" ht="75.75" hidden="false" customHeight="false" outlineLevel="0" collapsed="false">
      <c r="A525" s="35" t="n">
        <v>2014</v>
      </c>
      <c r="B525" s="35" t="n">
        <v>75</v>
      </c>
      <c r="C525" s="144" t="s">
        <v>2574</v>
      </c>
      <c r="D525" s="261" t="s">
        <v>2575</v>
      </c>
      <c r="E525" s="11" t="n">
        <f aca="true">N525-TODAY()</f>
        <v>-3649</v>
      </c>
      <c r="F525" s="9" t="str">
        <f aca="false">IF(N525="","Falta Data Final",IF(E525&gt;-30,IF(E525&lt;0,"ENCERRANDO","ATIVO"),"ENCERRADO"))</f>
        <v>ENCERRADO</v>
      </c>
      <c r="G525" s="48" t="s">
        <v>2576</v>
      </c>
      <c r="H525" s="106" t="s">
        <v>2577</v>
      </c>
      <c r="I525" s="190" t="n">
        <v>32520</v>
      </c>
      <c r="J525" s="178" t="s">
        <v>2578</v>
      </c>
      <c r="K525" s="43" t="n">
        <v>41852</v>
      </c>
      <c r="L525" s="35" t="s">
        <v>923</v>
      </c>
      <c r="M525" s="43" t="n">
        <v>41852</v>
      </c>
      <c r="N525" s="43" t="n">
        <v>42583</v>
      </c>
      <c r="O525" s="35" t="s">
        <v>24</v>
      </c>
      <c r="P525" s="41" t="s">
        <v>826</v>
      </c>
      <c r="Q525" s="35"/>
      <c r="R525" s="35"/>
      <c r="S525" s="35"/>
      <c r="T525" s="102"/>
    </row>
    <row r="526" customFormat="false" ht="60.75" hidden="false" customHeight="false" outlineLevel="0" collapsed="false">
      <c r="A526" s="35" t="n">
        <v>2014</v>
      </c>
      <c r="B526" s="35" t="n">
        <v>76</v>
      </c>
      <c r="C526" s="147" t="s">
        <v>2579</v>
      </c>
      <c r="D526" s="261" t="s">
        <v>2580</v>
      </c>
      <c r="E526" s="11" t="n">
        <f aca="true">N526-TODAY()</f>
        <v>-3771</v>
      </c>
      <c r="F526" s="9" t="str">
        <f aca="false">IF(N526="","Falta Data Final",IF(E526&gt;-30,IF(E526&lt;0,"ENCERRANDO","ATIVO"),"ENCERRADO"))</f>
        <v>ENCERRADO</v>
      </c>
      <c r="G526" s="178" t="s">
        <v>2581</v>
      </c>
      <c r="H526" s="106" t="s">
        <v>2582</v>
      </c>
      <c r="I526" s="190" t="n">
        <v>28620</v>
      </c>
      <c r="J526" s="178" t="s">
        <v>2583</v>
      </c>
      <c r="K526" s="43" t="n">
        <v>41852</v>
      </c>
      <c r="L526" s="35" t="s">
        <v>923</v>
      </c>
      <c r="M526" s="43" t="n">
        <v>41852</v>
      </c>
      <c r="N526" s="43" t="n">
        <v>42461</v>
      </c>
      <c r="O526" s="35" t="s">
        <v>24</v>
      </c>
      <c r="P526" s="41" t="s">
        <v>826</v>
      </c>
      <c r="Q526" s="35"/>
      <c r="R526" s="35"/>
      <c r="S526" s="35"/>
      <c r="T526" s="102"/>
    </row>
    <row r="527" customFormat="false" ht="75.75" hidden="false" customHeight="false" outlineLevel="0" collapsed="false">
      <c r="A527" s="35" t="n">
        <v>2014</v>
      </c>
      <c r="B527" s="35" t="n">
        <v>78</v>
      </c>
      <c r="C527" s="144" t="s">
        <v>2584</v>
      </c>
      <c r="D527" s="238"/>
      <c r="E527" s="11" t="s">
        <v>515</v>
      </c>
      <c r="F527" s="9" t="s">
        <v>515</v>
      </c>
      <c r="G527" s="178" t="s">
        <v>2585</v>
      </c>
      <c r="H527" s="106" t="s">
        <v>2586</v>
      </c>
      <c r="I527" s="103" t="n">
        <v>77300</v>
      </c>
      <c r="J527" s="41" t="s">
        <v>2587</v>
      </c>
      <c r="K527" s="43" t="n">
        <v>41877</v>
      </c>
      <c r="L527" s="35" t="s">
        <v>515</v>
      </c>
      <c r="M527" s="43" t="s">
        <v>515</v>
      </c>
      <c r="N527" s="43" t="s">
        <v>515</v>
      </c>
      <c r="O527" s="35" t="s">
        <v>24</v>
      </c>
      <c r="P527" s="181" t="s">
        <v>1070</v>
      </c>
      <c r="Q527" s="35"/>
      <c r="R527" s="35" t="s">
        <v>515</v>
      </c>
      <c r="S527" s="35"/>
      <c r="T527" s="102"/>
    </row>
    <row r="528" customFormat="false" ht="30" hidden="false" customHeight="false" outlineLevel="0" collapsed="false">
      <c r="A528" s="35" t="n">
        <v>2014</v>
      </c>
      <c r="B528" s="35" t="n">
        <v>80</v>
      </c>
      <c r="C528" s="272" t="s">
        <v>2588</v>
      </c>
      <c r="D528" s="213" t="s">
        <v>2589</v>
      </c>
      <c r="E528" s="11" t="n">
        <f aca="true">N528-TODAY()</f>
        <v>-3982</v>
      </c>
      <c r="F528" s="9" t="str">
        <f aca="false">IF(N528="","Falta Data Final",IF(E528&gt;-30,IF(E528&lt;0,"ENCERRANDO","ATIVO"),"ENCERRADO"))</f>
        <v>ENCERRADO</v>
      </c>
      <c r="G528" s="41" t="s">
        <v>2590</v>
      </c>
      <c r="H528" s="106" t="s">
        <v>2591</v>
      </c>
      <c r="I528" s="190" t="n">
        <v>495651.84</v>
      </c>
      <c r="J528" s="178" t="s">
        <v>2592</v>
      </c>
      <c r="K528" s="43" t="n">
        <v>41885</v>
      </c>
      <c r="L528" s="35" t="s">
        <v>923</v>
      </c>
      <c r="M528" s="43" t="n">
        <v>41885</v>
      </c>
      <c r="N528" s="43" t="n">
        <v>42250</v>
      </c>
      <c r="O528" s="35" t="s">
        <v>34</v>
      </c>
      <c r="P528" s="44" t="s">
        <v>42</v>
      </c>
      <c r="Q528" s="35"/>
      <c r="R528" s="35"/>
      <c r="S528" s="35"/>
      <c r="T528" s="102"/>
    </row>
    <row r="529" customFormat="false" ht="60.75" hidden="false" customHeight="false" outlineLevel="0" collapsed="false">
      <c r="A529" s="35" t="n">
        <v>2014</v>
      </c>
      <c r="B529" s="35" t="n">
        <v>81</v>
      </c>
      <c r="C529" s="191" t="s">
        <v>2593</v>
      </c>
      <c r="D529" s="273" t="s">
        <v>2594</v>
      </c>
      <c r="E529" s="11" t="n">
        <f aca="true">N529-TODAY()</f>
        <v>-3983</v>
      </c>
      <c r="F529" s="9" t="str">
        <f aca="false">IF(N529="","Falta Data Final",IF(E529&gt;-30,IF(E529&lt;0,"ENCERRANDO","ATIVO"),"ENCERRADO"))</f>
        <v>ENCERRADO</v>
      </c>
      <c r="G529" s="178" t="s">
        <v>2595</v>
      </c>
      <c r="H529" s="106" t="s">
        <v>2596</v>
      </c>
      <c r="I529" s="190" t="n">
        <v>368640</v>
      </c>
      <c r="J529" s="41" t="s">
        <v>2597</v>
      </c>
      <c r="K529" s="43" t="n">
        <v>41885</v>
      </c>
      <c r="L529" s="35" t="s">
        <v>923</v>
      </c>
      <c r="M529" s="43" t="n">
        <v>41885</v>
      </c>
      <c r="N529" s="43" t="n">
        <v>42249</v>
      </c>
      <c r="O529" s="35" t="s">
        <v>49</v>
      </c>
      <c r="P529" s="181" t="s">
        <v>1600</v>
      </c>
      <c r="Q529" s="35"/>
      <c r="R529" s="35"/>
      <c r="S529" s="35"/>
      <c r="T529" s="102"/>
    </row>
    <row r="530" customFormat="false" ht="30.75" hidden="false" customHeight="false" outlineLevel="0" collapsed="false">
      <c r="A530" s="35" t="n">
        <v>2014</v>
      </c>
      <c r="B530" s="35" t="n">
        <v>82</v>
      </c>
      <c r="C530" s="193" t="s">
        <v>2598</v>
      </c>
      <c r="D530" s="213" t="s">
        <v>2599</v>
      </c>
      <c r="E530" s="11" t="n">
        <f aca="true">N530-TODAY()</f>
        <v>-3983</v>
      </c>
      <c r="F530" s="9" t="str">
        <f aca="false">IF(N530="","Falta Data Final",IF(E530&gt;-30,IF(E530&lt;0,"ENCERRANDO","ATIVO"),"ENCERRADO"))</f>
        <v>ENCERRADO</v>
      </c>
      <c r="G530" s="186" t="s">
        <v>2600</v>
      </c>
      <c r="H530" s="41" t="s">
        <v>2601</v>
      </c>
      <c r="I530" s="103" t="n">
        <v>54455</v>
      </c>
      <c r="J530" s="178" t="s">
        <v>2602</v>
      </c>
      <c r="K530" s="43" t="n">
        <v>41885</v>
      </c>
      <c r="L530" s="35" t="s">
        <v>923</v>
      </c>
      <c r="M530" s="43" t="n">
        <v>41885</v>
      </c>
      <c r="N530" s="43" t="n">
        <v>42249</v>
      </c>
      <c r="O530" s="35" t="s">
        <v>34</v>
      </c>
      <c r="P530" s="181" t="s">
        <v>115</v>
      </c>
      <c r="Q530" s="35"/>
      <c r="R530" s="35"/>
      <c r="S530" s="35"/>
      <c r="T530" s="102"/>
    </row>
    <row r="531" customFormat="false" ht="60.75" hidden="false" customHeight="false" outlineLevel="0" collapsed="false">
      <c r="A531" s="35" t="n">
        <v>2014</v>
      </c>
      <c r="B531" s="35" t="n">
        <v>83</v>
      </c>
      <c r="C531" s="269" t="s">
        <v>2603</v>
      </c>
      <c r="D531" s="274" t="s">
        <v>2604</v>
      </c>
      <c r="E531" s="11" t="n">
        <f aca="true">N531-TODAY()</f>
        <v>-2513</v>
      </c>
      <c r="F531" s="9" t="str">
        <f aca="false">IF(N531="","Falta Data Final",IF(E531&gt;-30,IF(E531&lt;0,"ENCERRANDO","ATIVO"),"ENCERRADO"))</f>
        <v>ENCERRADO</v>
      </c>
      <c r="G531" s="178" t="s">
        <v>2605</v>
      </c>
      <c r="H531" s="44"/>
      <c r="I531" s="190"/>
      <c r="J531" s="274"/>
      <c r="K531" s="43" t="n">
        <v>41893</v>
      </c>
      <c r="L531" s="35" t="s">
        <v>2370</v>
      </c>
      <c r="M531" s="43" t="n">
        <v>41893</v>
      </c>
      <c r="N531" s="43" t="n">
        <v>43719</v>
      </c>
      <c r="O531" s="35" t="s">
        <v>371</v>
      </c>
      <c r="P531" s="181"/>
      <c r="Q531" s="35"/>
      <c r="R531" s="35"/>
      <c r="S531" s="35"/>
      <c r="T531" s="102"/>
    </row>
    <row r="532" customFormat="false" ht="60.75" hidden="false" customHeight="false" outlineLevel="0" collapsed="false">
      <c r="A532" s="35" t="n">
        <v>2014</v>
      </c>
      <c r="B532" s="35" t="n">
        <v>84</v>
      </c>
      <c r="C532" s="275" t="s">
        <v>2606</v>
      </c>
      <c r="D532" s="83" t="s">
        <v>2607</v>
      </c>
      <c r="E532" s="11" t="s">
        <v>2559</v>
      </c>
      <c r="F532" s="9" t="s">
        <v>2559</v>
      </c>
      <c r="G532" s="158" t="s">
        <v>2608</v>
      </c>
      <c r="H532" s="44" t="s">
        <v>2609</v>
      </c>
      <c r="I532" s="103" t="n">
        <v>28680</v>
      </c>
      <c r="J532" s="48" t="s">
        <v>2610</v>
      </c>
      <c r="K532" s="43" t="n">
        <v>41885</v>
      </c>
      <c r="L532" s="35" t="s">
        <v>923</v>
      </c>
      <c r="M532" s="43" t="n">
        <v>41885</v>
      </c>
      <c r="N532" s="43" t="n">
        <v>42250</v>
      </c>
      <c r="O532" s="35" t="s">
        <v>24</v>
      </c>
      <c r="P532" s="181" t="s">
        <v>1070</v>
      </c>
      <c r="Q532" s="35" t="s">
        <v>291</v>
      </c>
      <c r="R532" s="35" t="s">
        <v>2611</v>
      </c>
      <c r="S532" s="35"/>
      <c r="T532" s="102"/>
    </row>
    <row r="533" customFormat="false" ht="60.75" hidden="false" customHeight="false" outlineLevel="0" collapsed="false">
      <c r="A533" s="35" t="n">
        <v>2014</v>
      </c>
      <c r="B533" s="35" t="n">
        <v>88</v>
      </c>
      <c r="C533" s="269" t="s">
        <v>372</v>
      </c>
      <c r="D533" s="261" t="s">
        <v>2612</v>
      </c>
      <c r="E533" s="11" t="n">
        <f aca="true">N533-TODAY()</f>
        <v>-3975</v>
      </c>
      <c r="F533" s="9" t="str">
        <f aca="false">IF(N533="","Falta Data Final",IF(E533&gt;-30,IF(E533&lt;0,"ENCERRANDO","ATIVO"),"ENCERRADO"))</f>
        <v>ENCERRADO</v>
      </c>
      <c r="G533" s="178" t="s">
        <v>2613</v>
      </c>
      <c r="H533" s="44" t="s">
        <v>2614</v>
      </c>
      <c r="I533" s="190" t="n">
        <v>28680</v>
      </c>
      <c r="J533" s="118" t="s">
        <v>2615</v>
      </c>
      <c r="K533" s="43" t="n">
        <v>41892</v>
      </c>
      <c r="L533" s="35" t="s">
        <v>923</v>
      </c>
      <c r="M533" s="43" t="n">
        <v>41892</v>
      </c>
      <c r="N533" s="43" t="n">
        <v>42257</v>
      </c>
      <c r="O533" s="35" t="s">
        <v>24</v>
      </c>
      <c r="P533" s="181" t="s">
        <v>482</v>
      </c>
      <c r="Q533" s="35"/>
      <c r="R533" s="35"/>
      <c r="S533" s="35"/>
      <c r="T533" s="102"/>
    </row>
    <row r="534" customFormat="false" ht="60.75" hidden="false" customHeight="false" outlineLevel="0" collapsed="false">
      <c r="A534" s="35" t="n">
        <v>2014</v>
      </c>
      <c r="B534" s="35" t="n">
        <v>89</v>
      </c>
      <c r="C534" s="276" t="s">
        <v>852</v>
      </c>
      <c r="D534" s="212" t="s">
        <v>2616</v>
      </c>
      <c r="E534" s="11" t="n">
        <f aca="true">N534-TODAY()</f>
        <v>-3976</v>
      </c>
      <c r="F534" s="9" t="str">
        <f aca="false">IF(N534="","Falta Data Final",IF(E534&gt;-30,IF(E534&lt;0,"ENCERRANDO","ATIVO"),"ENCERRADO"))</f>
        <v>ENCERRADO</v>
      </c>
      <c r="G534" s="234" t="s">
        <v>2617</v>
      </c>
      <c r="H534" s="44" t="s">
        <v>2618</v>
      </c>
      <c r="I534" s="103" t="n">
        <v>149227.56</v>
      </c>
      <c r="J534" s="48" t="s">
        <v>2619</v>
      </c>
      <c r="K534" s="43" t="n">
        <v>41891</v>
      </c>
      <c r="L534" s="35" t="s">
        <v>923</v>
      </c>
      <c r="M534" s="43" t="n">
        <v>41891</v>
      </c>
      <c r="N534" s="43" t="n">
        <v>42256</v>
      </c>
      <c r="O534" s="35" t="s">
        <v>49</v>
      </c>
      <c r="P534" s="44" t="s">
        <v>585</v>
      </c>
      <c r="Q534" s="35"/>
      <c r="R534" s="35"/>
      <c r="S534" s="35"/>
      <c r="T534" s="102"/>
    </row>
    <row r="535" customFormat="false" ht="60.75" hidden="false" customHeight="false" outlineLevel="0" collapsed="false">
      <c r="A535" s="35" t="n">
        <v>2014</v>
      </c>
      <c r="B535" s="35" t="n">
        <v>90</v>
      </c>
      <c r="C535" s="277" t="s">
        <v>852</v>
      </c>
      <c r="D535" s="212" t="s">
        <v>2616</v>
      </c>
      <c r="E535" s="11" t="n">
        <f aca="true">N535-TODAY()</f>
        <v>-3976</v>
      </c>
      <c r="F535" s="9" t="str">
        <f aca="false">IF(N535="","Falta Data Final",IF(E535&gt;-30,IF(E535&lt;0,"ENCERRANDO","ATIVO"),"ENCERRADO"))</f>
        <v>ENCERRADO</v>
      </c>
      <c r="G535" s="37" t="s">
        <v>2620</v>
      </c>
      <c r="H535" s="44" t="s">
        <v>2618</v>
      </c>
      <c r="I535" s="103" t="n">
        <v>82649.43</v>
      </c>
      <c r="J535" s="41" t="s">
        <v>2619</v>
      </c>
      <c r="K535" s="43" t="n">
        <v>41891</v>
      </c>
      <c r="L535" s="35" t="s">
        <v>923</v>
      </c>
      <c r="M535" s="43" t="n">
        <v>41891</v>
      </c>
      <c r="N535" s="43" t="n">
        <v>42256</v>
      </c>
      <c r="O535" s="35" t="s">
        <v>49</v>
      </c>
      <c r="P535" s="44" t="s">
        <v>590</v>
      </c>
      <c r="Q535" s="35"/>
      <c r="R535" s="35"/>
      <c r="S535" s="35"/>
      <c r="T535" s="102"/>
    </row>
    <row r="536" customFormat="false" ht="60" hidden="false" customHeight="false" outlineLevel="0" collapsed="false">
      <c r="A536" s="35" t="n">
        <v>2014</v>
      </c>
      <c r="B536" s="35" t="n">
        <v>91</v>
      </c>
      <c r="C536" s="278" t="s">
        <v>852</v>
      </c>
      <c r="D536" s="208" t="s">
        <v>2616</v>
      </c>
      <c r="E536" s="11" t="n">
        <f aca="true">N536-TODAY()</f>
        <v>-3976</v>
      </c>
      <c r="F536" s="9" t="str">
        <f aca="false">IF(N536="","Falta Data Final",IF(E536&gt;-30,IF(E536&lt;0,"ENCERRANDO","ATIVO"),"ENCERRADO"))</f>
        <v>ENCERRADO</v>
      </c>
      <c r="G536" s="234" t="s">
        <v>2621</v>
      </c>
      <c r="H536" s="106" t="s">
        <v>2618</v>
      </c>
      <c r="I536" s="103" t="n">
        <v>88026.6</v>
      </c>
      <c r="J536" s="41" t="s">
        <v>2619</v>
      </c>
      <c r="K536" s="43" t="n">
        <v>41891</v>
      </c>
      <c r="L536" s="35" t="s">
        <v>923</v>
      </c>
      <c r="M536" s="43" t="n">
        <v>41891</v>
      </c>
      <c r="N536" s="43" t="n">
        <v>42256</v>
      </c>
      <c r="O536" s="35" t="s">
        <v>49</v>
      </c>
      <c r="P536" s="44" t="s">
        <v>592</v>
      </c>
      <c r="Q536" s="35"/>
      <c r="R536" s="35"/>
      <c r="S536" s="35"/>
      <c r="T536" s="102"/>
    </row>
    <row r="537" customFormat="false" ht="60" hidden="false" customHeight="false" outlineLevel="0" collapsed="false">
      <c r="A537" s="35" t="n">
        <v>2014</v>
      </c>
      <c r="B537" s="35" t="n">
        <v>92</v>
      </c>
      <c r="C537" s="279" t="s">
        <v>852</v>
      </c>
      <c r="D537" s="44" t="s">
        <v>2616</v>
      </c>
      <c r="E537" s="11" t="n">
        <f aca="true">N537-TODAY()</f>
        <v>-3976</v>
      </c>
      <c r="F537" s="9" t="str">
        <f aca="false">IF(N537="","Falta Data Final",IF(E537&gt;-30,IF(E537&lt;0,"ENCERRANDO","ATIVO"),"ENCERRADO"))</f>
        <v>ENCERRADO</v>
      </c>
      <c r="G537" s="37" t="s">
        <v>2622</v>
      </c>
      <c r="H537" s="44" t="s">
        <v>2618</v>
      </c>
      <c r="I537" s="103" t="n">
        <v>179100.24</v>
      </c>
      <c r="J537" s="41" t="s">
        <v>2619</v>
      </c>
      <c r="K537" s="43" t="n">
        <v>41891</v>
      </c>
      <c r="L537" s="35" t="s">
        <v>923</v>
      </c>
      <c r="M537" s="43" t="n">
        <v>41891</v>
      </c>
      <c r="N537" s="43" t="n">
        <v>42256</v>
      </c>
      <c r="O537" s="35" t="s">
        <v>49</v>
      </c>
      <c r="P537" s="44" t="s">
        <v>595</v>
      </c>
      <c r="Q537" s="35"/>
      <c r="R537" s="35"/>
      <c r="S537" s="35"/>
      <c r="T537" s="102"/>
    </row>
    <row r="538" customFormat="false" ht="90" hidden="false" customHeight="false" outlineLevel="0" collapsed="false">
      <c r="A538" s="35" t="n">
        <v>2014</v>
      </c>
      <c r="B538" s="35" t="n">
        <v>94</v>
      </c>
      <c r="C538" s="144" t="s">
        <v>2623</v>
      </c>
      <c r="D538" s="145" t="s">
        <v>2624</v>
      </c>
      <c r="E538" s="11" t="n">
        <f aca="true">N538-TODAY()</f>
        <v>-3921</v>
      </c>
      <c r="F538" s="9" t="str">
        <f aca="false">IF(N538="","Falta Data Final",IF(E538&gt;-30,IF(E538&lt;0,"ENCERRANDO","ATIVO"),"ENCERRADO"))</f>
        <v>ENCERRADO</v>
      </c>
      <c r="G538" s="48" t="s">
        <v>2625</v>
      </c>
      <c r="H538" s="48" t="s">
        <v>2626</v>
      </c>
      <c r="I538" s="103" t="n">
        <v>45600</v>
      </c>
      <c r="J538" s="199" t="s">
        <v>2627</v>
      </c>
      <c r="K538" s="43" t="n">
        <v>41946</v>
      </c>
      <c r="L538" s="35" t="s">
        <v>923</v>
      </c>
      <c r="M538" s="43" t="n">
        <v>41946</v>
      </c>
      <c r="N538" s="43" t="n">
        <v>42311</v>
      </c>
      <c r="O538" s="35" t="s">
        <v>34</v>
      </c>
      <c r="P538" s="181" t="s">
        <v>2628</v>
      </c>
      <c r="Q538" s="35"/>
      <c r="R538" s="35"/>
      <c r="S538" s="35"/>
      <c r="T538" s="102"/>
    </row>
    <row r="539" customFormat="false" ht="63.75" hidden="false" customHeight="false" outlineLevel="0" collapsed="false">
      <c r="A539" s="35" t="n">
        <v>2014</v>
      </c>
      <c r="B539" s="35" t="n">
        <v>96</v>
      </c>
      <c r="C539" s="125" t="s">
        <v>1787</v>
      </c>
      <c r="D539" s="83" t="s">
        <v>1788</v>
      </c>
      <c r="E539" s="11" t="n">
        <f aca="true">N539-TODAY()</f>
        <v>-3969</v>
      </c>
      <c r="F539" s="9" t="str">
        <f aca="false">IF(N539="","Falta Data Final",IF(E539&gt;-30,IF(E539&lt;0,"ENCERRANDO","ATIVO"),"ENCERRADO"))</f>
        <v>ENCERRADO</v>
      </c>
      <c r="G539" s="280" t="s">
        <v>2629</v>
      </c>
      <c r="H539" s="140" t="s">
        <v>2630</v>
      </c>
      <c r="I539" s="103" t="n">
        <v>1485240.21</v>
      </c>
      <c r="J539" s="198" t="s">
        <v>2631</v>
      </c>
      <c r="K539" s="43" t="n">
        <v>41898</v>
      </c>
      <c r="L539" s="35" t="s">
        <v>923</v>
      </c>
      <c r="M539" s="43" t="n">
        <v>41898</v>
      </c>
      <c r="N539" s="43" t="n">
        <v>42263</v>
      </c>
      <c r="O539" s="35" t="s">
        <v>49</v>
      </c>
      <c r="P539" s="181"/>
      <c r="Q539" s="35"/>
      <c r="R539" s="35"/>
      <c r="S539" s="35"/>
      <c r="T539" s="102"/>
    </row>
    <row r="540" customFormat="false" ht="32.25" hidden="false" customHeight="false" outlineLevel="0" collapsed="false">
      <c r="A540" s="35" t="n">
        <v>2014</v>
      </c>
      <c r="B540" s="35" t="n">
        <v>97</v>
      </c>
      <c r="C540" s="281" t="s">
        <v>2632</v>
      </c>
      <c r="D540" s="261" t="s">
        <v>2633</v>
      </c>
      <c r="E540" s="11" t="n">
        <f aca="true">N540-TODAY()</f>
        <v>-3885</v>
      </c>
      <c r="F540" s="9" t="str">
        <f aca="false">IF(N540="","Falta Data Final",IF(E540&gt;-30,IF(E540&lt;0,"ENCERRANDO","ATIVO"),"ENCERRADO"))</f>
        <v>ENCERRADO</v>
      </c>
      <c r="G540" s="63" t="s">
        <v>2634</v>
      </c>
      <c r="H540" s="140" t="s">
        <v>1914</v>
      </c>
      <c r="I540" s="103" t="n">
        <v>139904.5</v>
      </c>
      <c r="J540" s="91" t="s">
        <v>1915</v>
      </c>
      <c r="K540" s="43" t="n">
        <v>41982</v>
      </c>
      <c r="L540" s="35" t="s">
        <v>923</v>
      </c>
      <c r="M540" s="43" t="n">
        <v>41982</v>
      </c>
      <c r="N540" s="43" t="n">
        <v>42347</v>
      </c>
      <c r="O540" s="35" t="s">
        <v>34</v>
      </c>
      <c r="P540" s="181" t="s">
        <v>1916</v>
      </c>
      <c r="Q540" s="35"/>
      <c r="R540" s="35"/>
      <c r="S540" s="35"/>
      <c r="T540" s="102"/>
    </row>
    <row r="541" customFormat="false" ht="79.5" hidden="false" customHeight="false" outlineLevel="0" collapsed="false">
      <c r="A541" s="35" t="n">
        <v>2014</v>
      </c>
      <c r="B541" s="35" t="n">
        <v>101</v>
      </c>
      <c r="C541" s="282" t="s">
        <v>2635</v>
      </c>
      <c r="D541" s="261" t="s">
        <v>2636</v>
      </c>
      <c r="E541" s="11" t="n">
        <f aca="true">N541-TODAY()</f>
        <v>-3956</v>
      </c>
      <c r="F541" s="9" t="str">
        <f aca="false">IF(N541="","Falta Data Final",IF(E541&gt;-30,IF(E541&lt;0,"ENCERRANDO","ATIVO"),"ENCERRADO"))</f>
        <v>ENCERRADO</v>
      </c>
      <c r="G541" s="198" t="s">
        <v>2637</v>
      </c>
      <c r="H541" s="106" t="s">
        <v>2638</v>
      </c>
      <c r="I541" s="103" t="n">
        <v>350000</v>
      </c>
      <c r="J541" s="91" t="s">
        <v>2639</v>
      </c>
      <c r="K541" s="43" t="n">
        <v>41912</v>
      </c>
      <c r="L541" s="35" t="s">
        <v>923</v>
      </c>
      <c r="M541" s="43" t="n">
        <v>41912</v>
      </c>
      <c r="N541" s="43" t="n">
        <v>42276</v>
      </c>
      <c r="O541" s="35" t="s">
        <v>49</v>
      </c>
      <c r="P541" s="181" t="s">
        <v>305</v>
      </c>
      <c r="Q541" s="35" t="s">
        <v>291</v>
      </c>
      <c r="R541" s="35" t="s">
        <v>2640</v>
      </c>
      <c r="S541" s="35"/>
      <c r="T541" s="102"/>
    </row>
    <row r="542" customFormat="false" ht="48" hidden="false" customHeight="false" outlineLevel="0" collapsed="false">
      <c r="A542" s="35" t="n">
        <v>2014</v>
      </c>
      <c r="B542" s="35" t="n">
        <v>103</v>
      </c>
      <c r="C542" s="191" t="s">
        <v>2641</v>
      </c>
      <c r="D542" s="261" t="s">
        <v>2642</v>
      </c>
      <c r="E542" s="11" t="s">
        <v>2559</v>
      </c>
      <c r="F542" s="9" t="s">
        <v>2559</v>
      </c>
      <c r="G542" s="198" t="s">
        <v>2643</v>
      </c>
      <c r="H542" s="106" t="s">
        <v>2644</v>
      </c>
      <c r="I542" s="103" t="n">
        <v>78000</v>
      </c>
      <c r="J542" s="41" t="s">
        <v>2645</v>
      </c>
      <c r="K542" s="43" t="n">
        <v>41912</v>
      </c>
      <c r="L542" s="35" t="s">
        <v>923</v>
      </c>
      <c r="M542" s="43" t="n">
        <v>41912</v>
      </c>
      <c r="N542" s="43" t="s">
        <v>2559</v>
      </c>
      <c r="O542" s="35" t="s">
        <v>49</v>
      </c>
      <c r="P542" s="44" t="s">
        <v>2646</v>
      </c>
      <c r="Q542" s="35"/>
      <c r="R542" s="35" t="s">
        <v>2647</v>
      </c>
      <c r="S542" s="35"/>
      <c r="T542" s="102"/>
    </row>
    <row r="543" customFormat="false" ht="79.5" hidden="false" customHeight="false" outlineLevel="0" collapsed="false">
      <c r="A543" s="35" t="n">
        <v>2014</v>
      </c>
      <c r="B543" s="35" t="n">
        <v>104</v>
      </c>
      <c r="C543" s="283" t="s">
        <v>2648</v>
      </c>
      <c r="D543" s="261" t="s">
        <v>1431</v>
      </c>
      <c r="E543" s="11" t="n">
        <f aca="true">N543-TODAY()</f>
        <v>-3923</v>
      </c>
      <c r="F543" s="9" t="str">
        <f aca="false">IF(N543="","Falta Data Final",IF(E543&gt;-30,IF(E543&lt;0,"ENCERRANDO","ATIVO"),"ENCERRADO"))</f>
        <v>ENCERRADO</v>
      </c>
      <c r="G543" s="198" t="s">
        <v>2649</v>
      </c>
      <c r="H543" s="106" t="s">
        <v>2650</v>
      </c>
      <c r="I543" s="103" t="n">
        <v>28584</v>
      </c>
      <c r="J543" s="63" t="s">
        <v>2651</v>
      </c>
      <c r="K543" s="43" t="n">
        <v>41944</v>
      </c>
      <c r="L543" s="35" t="s">
        <v>923</v>
      </c>
      <c r="M543" s="43" t="n">
        <v>41944</v>
      </c>
      <c r="N543" s="43" t="n">
        <v>42309</v>
      </c>
      <c r="O543" s="35" t="s">
        <v>24</v>
      </c>
      <c r="P543" s="181" t="s">
        <v>1070</v>
      </c>
      <c r="Q543" s="35" t="s">
        <v>291</v>
      </c>
      <c r="R543" s="35" t="s">
        <v>2652</v>
      </c>
      <c r="S543" s="35"/>
      <c r="T543" s="102"/>
    </row>
    <row r="544" customFormat="false" ht="79.5" hidden="false" customHeight="false" outlineLevel="0" collapsed="false">
      <c r="A544" s="35" t="n">
        <v>2014</v>
      </c>
      <c r="B544" s="35" t="n">
        <v>105</v>
      </c>
      <c r="C544" s="203" t="s">
        <v>2653</v>
      </c>
      <c r="D544" s="284" t="s">
        <v>2654</v>
      </c>
      <c r="E544" s="11" t="s">
        <v>2655</v>
      </c>
      <c r="F544" s="9" t="s">
        <v>2656</v>
      </c>
      <c r="G544" s="63" t="s">
        <v>2657</v>
      </c>
      <c r="H544" s="106" t="s">
        <v>2658</v>
      </c>
      <c r="I544" s="103" t="n">
        <v>28680</v>
      </c>
      <c r="J544" s="63" t="s">
        <v>2659</v>
      </c>
      <c r="K544" s="43" t="n">
        <v>41913</v>
      </c>
      <c r="L544" s="35" t="s">
        <v>923</v>
      </c>
      <c r="M544" s="43" t="n">
        <v>41913</v>
      </c>
      <c r="N544" s="43" t="n">
        <v>42278</v>
      </c>
      <c r="O544" s="35" t="s">
        <v>24</v>
      </c>
      <c r="P544" s="181" t="s">
        <v>1070</v>
      </c>
      <c r="Q544" s="35"/>
      <c r="R544" s="35" t="s">
        <v>2660</v>
      </c>
      <c r="S544" s="35"/>
      <c r="T544" s="102"/>
    </row>
    <row r="545" customFormat="false" ht="111" hidden="false" customHeight="false" outlineLevel="0" collapsed="false">
      <c r="A545" s="35" t="n">
        <v>2014</v>
      </c>
      <c r="B545" s="35" t="n">
        <v>106</v>
      </c>
      <c r="C545" s="285" t="s">
        <v>2661</v>
      </c>
      <c r="D545" s="261" t="s">
        <v>2662</v>
      </c>
      <c r="E545" s="11" t="n">
        <f aca="true">N545-TODAY()</f>
        <v>-3898</v>
      </c>
      <c r="F545" s="9" t="str">
        <f aca="false">IF(N545="","Falta Data Final",IF(E545&gt;-30,IF(E545&lt;0,"ENCERRANDO","ATIVO"),"ENCERRADO"))</f>
        <v>ENCERRADO</v>
      </c>
      <c r="G545" s="63" t="s">
        <v>2663</v>
      </c>
      <c r="H545" s="91" t="s">
        <v>2626</v>
      </c>
      <c r="I545" s="103" t="n">
        <v>341316</v>
      </c>
      <c r="J545" s="63" t="s">
        <v>2664</v>
      </c>
      <c r="K545" s="43" t="n">
        <v>41969</v>
      </c>
      <c r="L545" s="35" t="s">
        <v>923</v>
      </c>
      <c r="M545" s="43" t="n">
        <v>41969</v>
      </c>
      <c r="N545" s="43" t="n">
        <v>42334</v>
      </c>
      <c r="O545" s="35" t="s">
        <v>34</v>
      </c>
      <c r="P545" s="181" t="s">
        <v>2665</v>
      </c>
      <c r="Q545" s="35"/>
      <c r="R545" s="35"/>
      <c r="S545" s="35"/>
      <c r="T545" s="102"/>
    </row>
    <row r="546" customFormat="false" ht="60.75" hidden="false" customHeight="false" outlineLevel="0" collapsed="false">
      <c r="A546" s="35" t="n">
        <v>2014</v>
      </c>
      <c r="B546" s="35" t="n">
        <v>108</v>
      </c>
      <c r="C546" s="283" t="s">
        <v>2666</v>
      </c>
      <c r="D546" s="286" t="s">
        <v>814</v>
      </c>
      <c r="E546" s="11" t="n">
        <f aca="true">N546-TODAY()</f>
        <v>-2495</v>
      </c>
      <c r="F546" s="9" t="str">
        <f aca="false">IF(N546="","Falta Data Final",IF(E546&gt;-30,IF(E546&lt;0,"ENCERRANDO","ATIVO"),"ENCERRADO"))</f>
        <v>ENCERRADO</v>
      </c>
      <c r="G546" s="178" t="s">
        <v>2667</v>
      </c>
      <c r="H546" s="287" t="s">
        <v>1136</v>
      </c>
      <c r="I546" s="190"/>
      <c r="J546" s="201"/>
      <c r="K546" s="43" t="n">
        <v>41911</v>
      </c>
      <c r="L546" s="35" t="s">
        <v>2370</v>
      </c>
      <c r="M546" s="43" t="n">
        <v>41911</v>
      </c>
      <c r="N546" s="43" t="n">
        <v>43737</v>
      </c>
      <c r="O546" s="35" t="s">
        <v>371</v>
      </c>
      <c r="P546" s="44" t="s">
        <v>371</v>
      </c>
      <c r="Q546" s="35"/>
      <c r="R546" s="35"/>
      <c r="S546" s="35"/>
      <c r="T546" s="102"/>
    </row>
    <row r="547" customFormat="false" ht="75.75" hidden="false" customHeight="false" outlineLevel="0" collapsed="false">
      <c r="A547" s="35" t="n">
        <v>2014</v>
      </c>
      <c r="B547" s="35" t="n">
        <v>109</v>
      </c>
      <c r="C547" s="283" t="s">
        <v>2668</v>
      </c>
      <c r="D547" s="261" t="s">
        <v>2669</v>
      </c>
      <c r="E547" s="11" t="s">
        <v>2655</v>
      </c>
      <c r="F547" s="9" t="s">
        <v>2655</v>
      </c>
      <c r="G547" s="178" t="s">
        <v>2670</v>
      </c>
      <c r="H547" s="105" t="s">
        <v>2671</v>
      </c>
      <c r="I547" s="103" t="n">
        <v>28560</v>
      </c>
      <c r="J547" s="178" t="s">
        <v>2672</v>
      </c>
      <c r="K547" s="43" t="n">
        <v>41949</v>
      </c>
      <c r="L547" s="35" t="s">
        <v>923</v>
      </c>
      <c r="M547" s="43" t="n">
        <v>41949</v>
      </c>
      <c r="N547" s="43" t="n">
        <v>42314</v>
      </c>
      <c r="O547" s="35" t="s">
        <v>24</v>
      </c>
      <c r="P547" s="181" t="s">
        <v>1070</v>
      </c>
      <c r="Q547" s="35" t="s">
        <v>2673</v>
      </c>
      <c r="R547" s="35" t="s">
        <v>2674</v>
      </c>
      <c r="S547" s="35"/>
      <c r="T547" s="102"/>
    </row>
    <row r="548" customFormat="false" ht="135" hidden="false" customHeight="false" outlineLevel="0" collapsed="false">
      <c r="A548" s="35" t="n">
        <v>2014</v>
      </c>
      <c r="B548" s="35" t="n">
        <v>110</v>
      </c>
      <c r="C548" s="283" t="s">
        <v>2675</v>
      </c>
      <c r="D548" s="143" t="s">
        <v>2676</v>
      </c>
      <c r="E548" s="11" t="n">
        <f aca="true">N548-TODAY()</f>
        <v>-3955</v>
      </c>
      <c r="F548" s="9" t="str">
        <f aca="false">IF(N548="","Falta Data Final",IF(E548&gt;-30,IF(E548&lt;0,"ENCERRANDO","ATIVO"),"ENCERRADO"))</f>
        <v>ENCERRADO</v>
      </c>
      <c r="G548" s="178" t="s">
        <v>2677</v>
      </c>
      <c r="H548" s="105" t="s">
        <v>2678</v>
      </c>
      <c r="I548" s="103" t="n">
        <v>338224</v>
      </c>
      <c r="J548" s="54" t="s">
        <v>2679</v>
      </c>
      <c r="K548" s="43" t="n">
        <v>41912</v>
      </c>
      <c r="L548" s="35" t="s">
        <v>923</v>
      </c>
      <c r="M548" s="43" t="n">
        <v>41912</v>
      </c>
      <c r="N548" s="43" t="n">
        <v>42277</v>
      </c>
      <c r="O548" s="35" t="s">
        <v>34</v>
      </c>
      <c r="P548" s="181" t="s">
        <v>2665</v>
      </c>
      <c r="Q548" s="35"/>
      <c r="R548" s="35"/>
      <c r="S548" s="35"/>
      <c r="T548" s="102"/>
    </row>
    <row r="549" customFormat="false" ht="122.25" hidden="false" customHeight="false" outlineLevel="0" collapsed="false">
      <c r="A549" s="35" t="n">
        <v>2014</v>
      </c>
      <c r="B549" s="35" t="n">
        <v>111</v>
      </c>
      <c r="C549" s="288" t="s">
        <v>2680</v>
      </c>
      <c r="D549" s="109" t="s">
        <v>2681</v>
      </c>
      <c r="E549" s="11" t="n">
        <f aca="true">N549-TODAY()</f>
        <v>-3900</v>
      </c>
      <c r="F549" s="9" t="str">
        <f aca="false">IF(N549="","Falta Data Final",IF(E549&gt;-30,IF(E549&lt;0,"ENCERRANDO","ATIVO"),"ENCERRADO"))</f>
        <v>ENCERRADO</v>
      </c>
      <c r="G549" s="178" t="s">
        <v>2682</v>
      </c>
      <c r="H549" s="105" t="s">
        <v>2678</v>
      </c>
      <c r="I549" s="103" t="n">
        <v>67500</v>
      </c>
      <c r="J549" s="178" t="s">
        <v>2683</v>
      </c>
      <c r="K549" s="43" t="n">
        <v>41967</v>
      </c>
      <c r="L549" s="35" t="s">
        <v>923</v>
      </c>
      <c r="M549" s="43" t="n">
        <v>41967</v>
      </c>
      <c r="N549" s="43" t="n">
        <v>42332</v>
      </c>
      <c r="O549" s="35" t="s">
        <v>34</v>
      </c>
      <c r="P549" s="181" t="s">
        <v>305</v>
      </c>
      <c r="Q549" s="35"/>
      <c r="R549" s="35"/>
      <c r="S549" s="35"/>
      <c r="T549" s="102"/>
    </row>
    <row r="550" customFormat="false" ht="150.75" hidden="false" customHeight="false" outlineLevel="0" collapsed="false">
      <c r="A550" s="35" t="n">
        <v>2014</v>
      </c>
      <c r="B550" s="35" t="n">
        <v>112</v>
      </c>
      <c r="C550" s="125" t="s">
        <v>2684</v>
      </c>
      <c r="D550" s="111" t="s">
        <v>2685</v>
      </c>
      <c r="E550" s="11" t="n">
        <f aca="true">N550-TODAY()</f>
        <v>-3910</v>
      </c>
      <c r="F550" s="9" t="str">
        <f aca="false">IF(N550="","Falta Data Final",IF(E550&gt;-30,IF(E550&lt;0,"ENCERRANDO","ATIVO"),"ENCERRADO"))</f>
        <v>ENCERRADO</v>
      </c>
      <c r="G550" s="178" t="s">
        <v>2686</v>
      </c>
      <c r="H550" s="105" t="s">
        <v>2687</v>
      </c>
      <c r="I550" s="103" t="n">
        <v>55664.04</v>
      </c>
      <c r="J550" s="48" t="s">
        <v>2688</v>
      </c>
      <c r="K550" s="43" t="n">
        <v>41957</v>
      </c>
      <c r="L550" s="35" t="s">
        <v>923</v>
      </c>
      <c r="M550" s="43" t="n">
        <v>41957</v>
      </c>
      <c r="N550" s="43" t="n">
        <v>42322</v>
      </c>
      <c r="O550" s="35" t="s">
        <v>371</v>
      </c>
      <c r="P550" s="181" t="s">
        <v>430</v>
      </c>
      <c r="Q550" s="35"/>
      <c r="R550" s="35"/>
      <c r="S550" s="35"/>
      <c r="T550" s="102"/>
    </row>
    <row r="551" customFormat="false" ht="75" hidden="false" customHeight="false" outlineLevel="0" collapsed="false">
      <c r="A551" s="35" t="n">
        <v>2014</v>
      </c>
      <c r="B551" s="35" t="n">
        <v>113</v>
      </c>
      <c r="C551" s="144" t="s">
        <v>2689</v>
      </c>
      <c r="D551" s="208" t="s">
        <v>2690</v>
      </c>
      <c r="E551" s="11"/>
      <c r="F551" s="9" t="str">
        <f aca="false">IF(N551="","Falta Data Final",IF(E551&gt;-30,IF(E551&lt;0,"ENCERRANDO","ATIVO"),"ENCERRADO"))</f>
        <v>ATIVO</v>
      </c>
      <c r="G551" s="158" t="s">
        <v>2691</v>
      </c>
      <c r="H551" s="105" t="s">
        <v>2692</v>
      </c>
      <c r="I551" s="103" t="n">
        <v>180200</v>
      </c>
      <c r="J551" s="41" t="s">
        <v>2693</v>
      </c>
      <c r="K551" s="43" t="n">
        <v>41935</v>
      </c>
      <c r="L551" s="35" t="s">
        <v>923</v>
      </c>
      <c r="M551" s="43" t="n">
        <v>41935</v>
      </c>
      <c r="N551" s="43" t="n">
        <v>42300</v>
      </c>
      <c r="O551" s="35" t="s">
        <v>34</v>
      </c>
      <c r="P551" s="44" t="s">
        <v>305</v>
      </c>
      <c r="Q551" s="35"/>
      <c r="R551" s="35"/>
      <c r="S551" s="35"/>
      <c r="T551" s="102"/>
    </row>
    <row r="552" customFormat="false" ht="45.75" hidden="false" customHeight="false" outlineLevel="0" collapsed="false">
      <c r="A552" s="35" t="n">
        <v>2014</v>
      </c>
      <c r="B552" s="35" t="n">
        <v>118</v>
      </c>
      <c r="C552" s="289" t="s">
        <v>2694</v>
      </c>
      <c r="D552" s="113" t="s">
        <v>2695</v>
      </c>
      <c r="E552" s="11" t="n">
        <f aca="true">N552-TODAY()</f>
        <v>-3992</v>
      </c>
      <c r="F552" s="9" t="str">
        <f aca="false">IF(N552="","Falta Data Final",IF(E552&gt;-30,IF(E552&lt;0,"ENCERRANDO","ATIVO"),"ENCERRADO"))</f>
        <v>ENCERRADO</v>
      </c>
      <c r="G552" s="41" t="s">
        <v>2696</v>
      </c>
      <c r="H552" s="106" t="s">
        <v>2697</v>
      </c>
      <c r="I552" s="103" t="n">
        <v>61484.36</v>
      </c>
      <c r="J552" s="158" t="s">
        <v>2698</v>
      </c>
      <c r="K552" s="43" t="n">
        <v>41967</v>
      </c>
      <c r="L552" s="35" t="s">
        <v>1709</v>
      </c>
      <c r="M552" s="43" t="n">
        <v>41967</v>
      </c>
      <c r="N552" s="43" t="n">
        <v>42240</v>
      </c>
      <c r="O552" s="35" t="s">
        <v>34</v>
      </c>
      <c r="P552" s="181" t="s">
        <v>1392</v>
      </c>
      <c r="Q552" s="35"/>
      <c r="R552" s="35"/>
      <c r="S552" s="35"/>
      <c r="T552" s="102"/>
    </row>
    <row r="553" customFormat="false" ht="45.75" hidden="false" customHeight="false" outlineLevel="0" collapsed="false">
      <c r="A553" s="35" t="n">
        <v>2014</v>
      </c>
      <c r="B553" s="35" t="n">
        <v>119</v>
      </c>
      <c r="C553" s="200" t="s">
        <v>2694</v>
      </c>
      <c r="D553" s="261" t="s">
        <v>2695</v>
      </c>
      <c r="E553" s="11" t="n">
        <f aca="true">N553-TODAY()</f>
        <v>-3992</v>
      </c>
      <c r="F553" s="9" t="str">
        <f aca="false">IF(N553="","Falta Data Final",IF(E553&gt;-30,IF(E553&lt;0,"ENCERRANDO","ATIVO"),"ENCERRADO"))</f>
        <v>ENCERRADO</v>
      </c>
      <c r="G553" s="41" t="s">
        <v>2699</v>
      </c>
      <c r="H553" s="106" t="s">
        <v>2697</v>
      </c>
      <c r="I553" s="103" t="n">
        <v>44989.16</v>
      </c>
      <c r="J553" s="178" t="s">
        <v>2698</v>
      </c>
      <c r="K553" s="43" t="n">
        <v>41967</v>
      </c>
      <c r="L553" s="35" t="s">
        <v>1709</v>
      </c>
      <c r="M553" s="43" t="n">
        <v>41967</v>
      </c>
      <c r="N553" s="43" t="n">
        <v>42240</v>
      </c>
      <c r="O553" s="35" t="s">
        <v>34</v>
      </c>
      <c r="P553" s="181" t="s">
        <v>1392</v>
      </c>
      <c r="Q553" s="35"/>
      <c r="R553" s="35"/>
      <c r="S553" s="35"/>
      <c r="T553" s="102"/>
    </row>
    <row r="554" customFormat="false" ht="45.75" hidden="false" customHeight="false" outlineLevel="0" collapsed="false">
      <c r="A554" s="35" t="n">
        <v>2014</v>
      </c>
      <c r="B554" s="35" t="n">
        <v>120</v>
      </c>
      <c r="C554" s="200" t="s">
        <v>2694</v>
      </c>
      <c r="D554" s="261" t="s">
        <v>2695</v>
      </c>
      <c r="E554" s="11" t="n">
        <f aca="true">N554-TODAY()</f>
        <v>-3992</v>
      </c>
      <c r="F554" s="9" t="str">
        <f aca="false">IF(N554="","Falta Data Final",IF(E554&gt;-30,IF(E554&lt;0,"ENCERRANDO","ATIVO"),"ENCERRADO"))</f>
        <v>ENCERRADO</v>
      </c>
      <c r="G554" s="41" t="s">
        <v>2700</v>
      </c>
      <c r="H554" s="106" t="s">
        <v>2697</v>
      </c>
      <c r="I554" s="103" t="n">
        <v>34999.72</v>
      </c>
      <c r="J554" s="178" t="s">
        <v>2698</v>
      </c>
      <c r="K554" s="43" t="n">
        <v>41967</v>
      </c>
      <c r="L554" s="35" t="s">
        <v>1709</v>
      </c>
      <c r="M554" s="43" t="n">
        <v>41967</v>
      </c>
      <c r="N554" s="43" t="n">
        <v>42240</v>
      </c>
      <c r="O554" s="35" t="s">
        <v>34</v>
      </c>
      <c r="P554" s="181" t="s">
        <v>1392</v>
      </c>
      <c r="Q554" s="35"/>
      <c r="R554" s="35"/>
      <c r="S554" s="35"/>
      <c r="T554" s="102"/>
    </row>
    <row r="555" customFormat="false" ht="79.5" hidden="false" customHeight="false" outlineLevel="0" collapsed="false">
      <c r="A555" s="35" t="n">
        <v>2014</v>
      </c>
      <c r="B555" s="35" t="n">
        <v>122</v>
      </c>
      <c r="C555" s="203" t="s">
        <v>2701</v>
      </c>
      <c r="D555" s="261" t="s">
        <v>2702</v>
      </c>
      <c r="E555" s="11" t="n">
        <f aca="true">N555-TODAY()</f>
        <v>-3914</v>
      </c>
      <c r="F555" s="9" t="str">
        <f aca="false">IF(N555="","Falta Data Final",IF(E555&gt;-30,IF(E555&lt;0,"ENCERRANDO","ATIVO"),"ENCERRADO"))</f>
        <v>ENCERRADO</v>
      </c>
      <c r="G555" s="48" t="s">
        <v>2703</v>
      </c>
      <c r="H555" s="106" t="s">
        <v>2704</v>
      </c>
      <c r="I555" s="103" t="n">
        <v>31080</v>
      </c>
      <c r="J555" s="91" t="s">
        <v>2705</v>
      </c>
      <c r="K555" s="43" t="n">
        <v>41953</v>
      </c>
      <c r="L555" s="35" t="s">
        <v>923</v>
      </c>
      <c r="M555" s="43" t="n">
        <v>41953</v>
      </c>
      <c r="N555" s="43" t="n">
        <v>42318</v>
      </c>
      <c r="O555" s="35" t="s">
        <v>24</v>
      </c>
      <c r="P555" s="181" t="s">
        <v>1070</v>
      </c>
      <c r="Q555" s="35" t="s">
        <v>291</v>
      </c>
      <c r="R555" s="35" t="s">
        <v>2706</v>
      </c>
      <c r="S555" s="35"/>
      <c r="T555" s="102"/>
    </row>
    <row r="556" customFormat="false" ht="79.5" hidden="false" customHeight="false" outlineLevel="0" collapsed="false">
      <c r="A556" s="35" t="n">
        <v>2014</v>
      </c>
      <c r="B556" s="35" t="n">
        <v>123</v>
      </c>
      <c r="C556" s="53" t="s">
        <v>796</v>
      </c>
      <c r="D556" s="261" t="s">
        <v>797</v>
      </c>
      <c r="E556" s="11" t="n">
        <f aca="true">N556-TODAY()</f>
        <v>-3878</v>
      </c>
      <c r="F556" s="9" t="s">
        <v>2707</v>
      </c>
      <c r="G556" s="158" t="s">
        <v>2708</v>
      </c>
      <c r="H556" s="106" t="s">
        <v>2709</v>
      </c>
      <c r="I556" s="103" t="n">
        <v>28680</v>
      </c>
      <c r="J556" s="91" t="s">
        <v>2710</v>
      </c>
      <c r="K556" s="43" t="n">
        <v>41989</v>
      </c>
      <c r="L556" s="35" t="s">
        <v>923</v>
      </c>
      <c r="M556" s="43" t="n">
        <v>41989</v>
      </c>
      <c r="N556" s="43" t="n">
        <v>42354</v>
      </c>
      <c r="O556" s="35" t="s">
        <v>24</v>
      </c>
      <c r="P556" s="181" t="s">
        <v>1070</v>
      </c>
      <c r="Q556" s="35"/>
      <c r="R556" s="35" t="s">
        <v>2711</v>
      </c>
      <c r="S556" s="35"/>
      <c r="T556" s="102"/>
    </row>
    <row r="557" customFormat="false" ht="60" hidden="false" customHeight="false" outlineLevel="0" collapsed="false">
      <c r="A557" s="35" t="n">
        <v>2014</v>
      </c>
      <c r="B557" s="35" t="n">
        <v>125</v>
      </c>
      <c r="C557" s="142" t="s">
        <v>2712</v>
      </c>
      <c r="D557" s="212" t="s">
        <v>2713</v>
      </c>
      <c r="E557" s="11" t="n">
        <f aca="true">N557-TODAY()</f>
        <v>-3897</v>
      </c>
      <c r="F557" s="9" t="str">
        <f aca="false">IF(N557="","Falta Data Final",IF(E557&gt;-30,IF(E557&lt;0,"ENCERRANDO","ATIVO"),"ENCERRADO"))</f>
        <v>ENCERRADO</v>
      </c>
      <c r="G557" s="48" t="s">
        <v>2714</v>
      </c>
      <c r="H557" s="106" t="s">
        <v>2715</v>
      </c>
      <c r="I557" s="103" t="n">
        <v>78000</v>
      </c>
      <c r="J557" s="48" t="s">
        <v>2716</v>
      </c>
      <c r="K557" s="43" t="n">
        <v>41970</v>
      </c>
      <c r="L557" s="35" t="s">
        <v>1664</v>
      </c>
      <c r="M557" s="43" t="n">
        <v>74842</v>
      </c>
      <c r="N557" s="43" t="n">
        <v>42335</v>
      </c>
      <c r="O557" s="35" t="s">
        <v>49</v>
      </c>
      <c r="P557" s="181" t="s">
        <v>2717</v>
      </c>
      <c r="Q557" s="35"/>
      <c r="R557" s="35"/>
      <c r="S557" s="35"/>
      <c r="T557" s="102"/>
    </row>
    <row r="558" customFormat="false" ht="45.75" hidden="false" customHeight="false" outlineLevel="0" collapsed="false">
      <c r="A558" s="35" t="n">
        <v>2014</v>
      </c>
      <c r="B558" s="35" t="n">
        <v>126</v>
      </c>
      <c r="C558" s="203" t="s">
        <v>2718</v>
      </c>
      <c r="D558" s="290" t="s">
        <v>2719</v>
      </c>
      <c r="E558" s="11" t="n">
        <f aca="true">N558-TODAY()</f>
        <v>-3541</v>
      </c>
      <c r="F558" s="9" t="str">
        <f aca="false">IF(N558="","Falta Data Final",IF(E558&gt;-30,IF(E558&lt;0,"ENCERRANDO","ATIVO"),"ENCERRADO"))</f>
        <v>ENCERRADO</v>
      </c>
      <c r="G558" s="178" t="s">
        <v>2720</v>
      </c>
      <c r="H558" s="106" t="s">
        <v>176</v>
      </c>
      <c r="I558" s="103" t="n">
        <v>72000</v>
      </c>
      <c r="J558" s="291"/>
      <c r="K558" s="43" t="n">
        <v>41990</v>
      </c>
      <c r="L558" s="35" t="s">
        <v>1664</v>
      </c>
      <c r="M558" s="43" t="n">
        <v>41960</v>
      </c>
      <c r="N558" s="43" t="n">
        <v>42691</v>
      </c>
      <c r="O558" s="35" t="s">
        <v>34</v>
      </c>
      <c r="P558" s="181" t="s">
        <v>63</v>
      </c>
      <c r="Q558" s="35"/>
      <c r="R558" s="35"/>
      <c r="S558" s="35"/>
      <c r="T558" s="102"/>
    </row>
    <row r="559" customFormat="false" ht="60.75" hidden="false" customHeight="false" outlineLevel="0" collapsed="false">
      <c r="A559" s="35" t="n">
        <v>2014</v>
      </c>
      <c r="B559" s="35" t="n">
        <v>127</v>
      </c>
      <c r="C559" s="144" t="s">
        <v>2721</v>
      </c>
      <c r="D559" s="212" t="s">
        <v>2722</v>
      </c>
      <c r="E559" s="11" t="n">
        <f aca="true">N559-TODAY()</f>
        <v>-3891</v>
      </c>
      <c r="F559" s="9" t="str">
        <f aca="false">IF(N559="","Falta Data Final",IF(E559&gt;-30,IF(E559&lt;0,"ENCERRANDO","ATIVO"),"ENCERRADO"))</f>
        <v>ENCERRADO</v>
      </c>
      <c r="G559" s="178" t="s">
        <v>2723</v>
      </c>
      <c r="H559" s="106" t="s">
        <v>2724</v>
      </c>
      <c r="I559" s="103" t="n">
        <v>91150</v>
      </c>
      <c r="J559" s="48" t="s">
        <v>2725</v>
      </c>
      <c r="K559" s="43" t="n">
        <v>41976</v>
      </c>
      <c r="L559" s="35" t="s">
        <v>923</v>
      </c>
      <c r="M559" s="43" t="n">
        <v>41976</v>
      </c>
      <c r="N559" s="43" t="n">
        <v>42341</v>
      </c>
      <c r="O559" s="35" t="s">
        <v>34</v>
      </c>
      <c r="P559" s="181"/>
      <c r="Q559" s="35"/>
      <c r="R559" s="35"/>
      <c r="S559" s="35"/>
      <c r="T559" s="102"/>
    </row>
    <row r="560" customFormat="false" ht="60.75" hidden="false" customHeight="false" outlineLevel="0" collapsed="false">
      <c r="A560" s="35" t="n">
        <v>2014</v>
      </c>
      <c r="B560" s="35" t="n">
        <v>128</v>
      </c>
      <c r="C560" s="262" t="s">
        <v>2726</v>
      </c>
      <c r="D560" s="261" t="s">
        <v>2727</v>
      </c>
      <c r="E560" s="11" t="n">
        <f aca="true">N560-TODAY()</f>
        <v>-3878</v>
      </c>
      <c r="F560" s="9" t="str">
        <f aca="false">IF(N560="","Falta Data Final",IF(E560&gt;-30,IF(E560&lt;0,"ENCERRANDO","ATIVO"),"ENCERRADO"))</f>
        <v>ENCERRADO</v>
      </c>
      <c r="G560" s="178" t="s">
        <v>2728</v>
      </c>
      <c r="H560" s="106" t="s">
        <v>2724</v>
      </c>
      <c r="I560" s="103" t="n">
        <v>470000</v>
      </c>
      <c r="J560" s="41" t="s">
        <v>2725</v>
      </c>
      <c r="K560" s="43" t="n">
        <v>41989</v>
      </c>
      <c r="L560" s="35" t="s">
        <v>923</v>
      </c>
      <c r="M560" s="43" t="n">
        <v>41989</v>
      </c>
      <c r="N560" s="43" t="n">
        <v>42354</v>
      </c>
      <c r="O560" s="35" t="s">
        <v>34</v>
      </c>
      <c r="P560" s="181"/>
      <c r="Q560" s="35"/>
      <c r="R560" s="35"/>
      <c r="S560" s="35"/>
      <c r="T560" s="102"/>
    </row>
    <row r="561" customFormat="false" ht="45.75" hidden="false" customHeight="false" outlineLevel="0" collapsed="false">
      <c r="A561" s="35" t="n">
        <v>2014</v>
      </c>
      <c r="B561" s="35" t="n">
        <v>129</v>
      </c>
      <c r="C561" s="269" t="s">
        <v>2729</v>
      </c>
      <c r="D561" s="261" t="s">
        <v>884</v>
      </c>
      <c r="E561" s="11" t="n">
        <f aca="true">N561-TODAY()</f>
        <v>-3891</v>
      </c>
      <c r="F561" s="9" t="str">
        <f aca="false">IF(N561="","Falta Data Final",IF(E561&gt;-30,IF(E561&lt;0,"ENCERRANDO","ATIVO"),"ENCERRADO"))</f>
        <v>ENCERRADO</v>
      </c>
      <c r="G561" s="48" t="s">
        <v>2730</v>
      </c>
      <c r="H561" s="140" t="s">
        <v>2731</v>
      </c>
      <c r="I561" s="103" t="n">
        <v>1467529.88</v>
      </c>
      <c r="J561" s="48" t="s">
        <v>2732</v>
      </c>
      <c r="K561" s="43" t="n">
        <v>41976</v>
      </c>
      <c r="L561" s="35" t="s">
        <v>923</v>
      </c>
      <c r="M561" s="43" t="n">
        <v>41976</v>
      </c>
      <c r="N561" s="43" t="n">
        <v>42341</v>
      </c>
      <c r="O561" s="35" t="s">
        <v>34</v>
      </c>
      <c r="P561" s="181" t="s">
        <v>1450</v>
      </c>
      <c r="Q561" s="35"/>
      <c r="R561" s="35"/>
      <c r="S561" s="35"/>
      <c r="T561" s="102"/>
    </row>
    <row r="562" customFormat="false" ht="83.25" hidden="false" customHeight="false" outlineLevel="0" collapsed="false">
      <c r="A562" s="35" t="n">
        <v>2014</v>
      </c>
      <c r="B562" s="35" t="n">
        <v>130</v>
      </c>
      <c r="C562" s="269" t="s">
        <v>2733</v>
      </c>
      <c r="D562" s="261" t="s">
        <v>2734</v>
      </c>
      <c r="E562" s="11" t="n">
        <f aca="true">N562-TODAY()</f>
        <v>-3987</v>
      </c>
      <c r="F562" s="9" t="str">
        <f aca="false">IF(N562="","Falta Data Final",IF(E562&gt;-30,IF(E562&lt;0,"ENCERRANDO","ATIVO"),"ENCERRADO"))</f>
        <v>ENCERRADO</v>
      </c>
      <c r="G562" s="48" t="s">
        <v>2735</v>
      </c>
      <c r="H562" s="140" t="s">
        <v>2736</v>
      </c>
      <c r="I562" s="103" t="n">
        <v>1492709.67</v>
      </c>
      <c r="J562" s="119" t="s">
        <v>2737</v>
      </c>
      <c r="K562" s="43" t="n">
        <v>41995</v>
      </c>
      <c r="L562" s="35" t="s">
        <v>1659</v>
      </c>
      <c r="M562" s="43" t="n">
        <v>41995</v>
      </c>
      <c r="N562" s="43" t="n">
        <v>42245</v>
      </c>
      <c r="O562" s="35" t="s">
        <v>24</v>
      </c>
      <c r="P562" s="181"/>
      <c r="Q562" s="35"/>
      <c r="R562" s="35"/>
      <c r="S562" s="35"/>
      <c r="T562" s="102"/>
    </row>
    <row r="563" customFormat="false" ht="105.75" hidden="false" customHeight="false" outlineLevel="0" collapsed="false">
      <c r="A563" s="35" t="n">
        <v>2014</v>
      </c>
      <c r="B563" s="35" t="n">
        <v>131</v>
      </c>
      <c r="C563" s="292" t="s">
        <v>2154</v>
      </c>
      <c r="D563" s="261" t="s">
        <v>2155</v>
      </c>
      <c r="E563" s="11" t="n">
        <f aca="true">N563-TODAY()</f>
        <v>-2749</v>
      </c>
      <c r="F563" s="9" t="str">
        <f aca="false">IF(N563="","Falta Data Final",IF(E563&gt;-30,IF(E563&lt;0,"ENCERRANDO","ATIVO"),"ENCERRADO"))</f>
        <v>ENCERRADO</v>
      </c>
      <c r="G563" s="58" t="s">
        <v>2738</v>
      </c>
      <c r="H563" s="106" t="s">
        <v>176</v>
      </c>
      <c r="I563" s="190"/>
      <c r="J563" s="199"/>
      <c r="K563" s="195" t="n">
        <v>41992</v>
      </c>
      <c r="L563" s="35" t="s">
        <v>2739</v>
      </c>
      <c r="M563" s="43" t="n">
        <v>42023</v>
      </c>
      <c r="N563" s="43" t="n">
        <v>43483</v>
      </c>
      <c r="O563" s="35" t="s">
        <v>34</v>
      </c>
      <c r="P563" s="44" t="s">
        <v>87</v>
      </c>
      <c r="Q563" s="35"/>
      <c r="R563" s="35"/>
      <c r="S563" s="35"/>
      <c r="T563" s="102"/>
    </row>
    <row r="564" customFormat="false" ht="60.75" hidden="false" customHeight="false" outlineLevel="0" collapsed="false">
      <c r="A564" s="35" t="n">
        <v>2014</v>
      </c>
      <c r="B564" s="35" t="n">
        <v>132</v>
      </c>
      <c r="C564" s="269" t="s">
        <v>2740</v>
      </c>
      <c r="D564" s="261" t="s">
        <v>2741</v>
      </c>
      <c r="E564" s="11" t="n">
        <f aca="true">N564-TODAY()</f>
        <v>-3963</v>
      </c>
      <c r="F564" s="9" t="str">
        <f aca="false">IF(N564="","Falta Data Final",IF(E564&gt;-30,IF(E564&lt;0,"ENCERRANDO","ATIVO"),"ENCERRADO"))</f>
        <v>ENCERRADO</v>
      </c>
      <c r="G564" s="58" t="s">
        <v>2742</v>
      </c>
      <c r="H564" s="106" t="s">
        <v>2743</v>
      </c>
      <c r="I564" s="103" t="n">
        <v>69992.5</v>
      </c>
      <c r="J564" s="201" t="s">
        <v>2744</v>
      </c>
      <c r="K564" s="43" t="n">
        <v>42026</v>
      </c>
      <c r="L564" s="35" t="s">
        <v>1551</v>
      </c>
      <c r="M564" s="43" t="s">
        <v>2745</v>
      </c>
      <c r="N564" s="43" t="n">
        <v>42269</v>
      </c>
      <c r="O564" s="35" t="s">
        <v>24</v>
      </c>
      <c r="P564" s="44" t="s">
        <v>71</v>
      </c>
      <c r="Q564" s="35"/>
      <c r="R564" s="35"/>
      <c r="S564" s="35"/>
      <c r="T564" s="102"/>
    </row>
    <row r="565" customFormat="false" ht="94.5" hidden="false" customHeight="false" outlineLevel="0" collapsed="false">
      <c r="A565" s="35" t="n">
        <v>2015</v>
      </c>
      <c r="B565" s="35" t="n">
        <v>1</v>
      </c>
      <c r="C565" s="293" t="s">
        <v>2746</v>
      </c>
      <c r="D565" s="294" t="s">
        <v>2747</v>
      </c>
      <c r="E565" s="11" t="n">
        <f aca="true">N565-TODAY()</f>
        <v>-3799</v>
      </c>
      <c r="F565" s="9" t="str">
        <f aca="false">IF(N565="","Falta Data Final",IF(E565&gt;-30,IF(E565&lt;0,"ENCERRANDO","ATIVO"),"ENCERRADO"))</f>
        <v>ENCERRADO</v>
      </c>
      <c r="G565" s="91" t="s">
        <v>2748</v>
      </c>
      <c r="H565" s="48" t="s">
        <v>2749</v>
      </c>
      <c r="I565" s="103" t="n">
        <v>3029143.75</v>
      </c>
      <c r="J565" s="91" t="s">
        <v>2750</v>
      </c>
      <c r="K565" s="43" t="n">
        <v>42066</v>
      </c>
      <c r="L565" s="35" t="s">
        <v>923</v>
      </c>
      <c r="M565" s="43" t="n">
        <v>42067</v>
      </c>
      <c r="N565" s="43" t="n">
        <v>42433</v>
      </c>
      <c r="O565" s="35" t="s">
        <v>24</v>
      </c>
      <c r="P565" s="44" t="s">
        <v>24</v>
      </c>
      <c r="Q565" s="35"/>
      <c r="R565" s="35"/>
      <c r="S565" s="35"/>
      <c r="T565" s="102"/>
    </row>
    <row r="566" customFormat="false" ht="111" hidden="false" customHeight="false" outlineLevel="0" collapsed="false">
      <c r="A566" s="35" t="n">
        <v>2015</v>
      </c>
      <c r="B566" s="35" t="n">
        <v>3</v>
      </c>
      <c r="C566" s="91" t="s">
        <v>1202</v>
      </c>
      <c r="D566" s="295" t="s">
        <v>2751</v>
      </c>
      <c r="E566" s="11" t="n">
        <f aca="true">N566-TODAY()</f>
        <v>-3787</v>
      </c>
      <c r="F566" s="9" t="str">
        <f aca="false">IF(N566="","Falta Data Final",IF(E566&gt;-30,IF(E566&lt;0,"ENCERRANDO","ATIVO"),"ENCERRADO"))</f>
        <v>ENCERRADO</v>
      </c>
      <c r="G566" s="63" t="s">
        <v>2752</v>
      </c>
      <c r="H566" s="91" t="s">
        <v>2753</v>
      </c>
      <c r="I566" s="103" t="n">
        <v>3944974.81</v>
      </c>
      <c r="J566" s="44" t="s">
        <v>2754</v>
      </c>
      <c r="K566" s="43" t="n">
        <v>42079</v>
      </c>
      <c r="L566" s="35" t="s">
        <v>923</v>
      </c>
      <c r="M566" s="43" t="n">
        <v>42079</v>
      </c>
      <c r="N566" s="43" t="n">
        <v>42445</v>
      </c>
      <c r="O566" s="35" t="s">
        <v>49</v>
      </c>
      <c r="P566" s="181"/>
      <c r="Q566" s="35"/>
      <c r="R566" s="35"/>
      <c r="S566" s="35"/>
      <c r="T566" s="102"/>
    </row>
    <row r="567" customFormat="false" ht="90.75" hidden="false" customHeight="false" outlineLevel="0" collapsed="false">
      <c r="A567" s="35" t="n">
        <v>2015</v>
      </c>
      <c r="B567" s="35" t="n">
        <v>5</v>
      </c>
      <c r="C567" s="260" t="s">
        <v>1238</v>
      </c>
      <c r="D567" s="261" t="s">
        <v>1239</v>
      </c>
      <c r="E567" s="11" t="n">
        <f aca="true">N567-TODAY()</f>
        <v>-4013</v>
      </c>
      <c r="F567" s="9" t="str">
        <f aca="false">IF(N567="","Falta Data Final",IF(E567&gt;-30,IF(E567&lt;0,"ENCERRANDO","ATIVO"),"ENCERRADO"))</f>
        <v>ENCERRADO</v>
      </c>
      <c r="G567" s="255" t="s">
        <v>2755</v>
      </c>
      <c r="H567" s="106" t="s">
        <v>2756</v>
      </c>
      <c r="I567" s="103" t="n">
        <v>101706.07</v>
      </c>
      <c r="J567" s="201" t="s">
        <v>2757</v>
      </c>
      <c r="K567" s="43" t="n">
        <v>42066</v>
      </c>
      <c r="L567" s="35" t="n">
        <v>5</v>
      </c>
      <c r="M567" s="43" t="n">
        <v>42066</v>
      </c>
      <c r="N567" s="43" t="n">
        <v>42219</v>
      </c>
      <c r="O567" s="35" t="s">
        <v>34</v>
      </c>
      <c r="P567" s="181"/>
      <c r="Q567" s="35"/>
      <c r="R567" s="35"/>
      <c r="S567" s="35"/>
      <c r="T567" s="102"/>
    </row>
    <row r="568" customFormat="false" ht="43.5" hidden="false" customHeight="false" outlineLevel="0" collapsed="false">
      <c r="A568" s="35" t="n">
        <v>2015</v>
      </c>
      <c r="B568" s="35" t="n">
        <v>6</v>
      </c>
      <c r="C568" s="205" t="s">
        <v>2758</v>
      </c>
      <c r="D568" s="143" t="s">
        <v>1670</v>
      </c>
      <c r="E568" s="11" t="n">
        <f aca="true">N568-TODAY()</f>
        <v>-3352</v>
      </c>
      <c r="F568" s="9" t="str">
        <f aca="false">IF(N568="","Falta Data Final",IF(E568&gt;-30,IF(E568&lt;0,"ENCERRANDO","ATIVO"),"ENCERRADO"))</f>
        <v>ENCERRADO</v>
      </c>
      <c r="G568" s="296" t="s">
        <v>2759</v>
      </c>
      <c r="H568" s="106" t="s">
        <v>176</v>
      </c>
      <c r="I568" s="103" t="n">
        <v>250</v>
      </c>
      <c r="J568" s="199"/>
      <c r="K568" s="43" t="n">
        <v>42149</v>
      </c>
      <c r="L568" s="35" t="s">
        <v>1664</v>
      </c>
      <c r="M568" s="43" t="n">
        <v>42149</v>
      </c>
      <c r="N568" s="43" t="n">
        <v>42880</v>
      </c>
      <c r="O568" s="35" t="s">
        <v>34</v>
      </c>
      <c r="P568" s="181"/>
      <c r="Q568" s="35"/>
      <c r="R568" s="35"/>
      <c r="S568" s="35"/>
      <c r="T568" s="102"/>
    </row>
    <row r="569" customFormat="false" ht="63" hidden="false" customHeight="false" outlineLevel="0" collapsed="false">
      <c r="A569" s="35" t="n">
        <v>2015</v>
      </c>
      <c r="B569" s="35" t="n">
        <v>7</v>
      </c>
      <c r="C569" s="205" t="s">
        <v>1380</v>
      </c>
      <c r="D569" s="143" t="s">
        <v>1381</v>
      </c>
      <c r="E569" s="11" t="n">
        <f aca="true">N569-TODAY()</f>
        <v>-3791</v>
      </c>
      <c r="F569" s="9" t="str">
        <f aca="false">IF(N569="","Falta Data Final",IF(E569&gt;-30,IF(E569&lt;0,"ENCERRANDO","ATIVO"),"ENCERRADO"))</f>
        <v>ENCERRADO</v>
      </c>
      <c r="G569" s="198" t="s">
        <v>2760</v>
      </c>
      <c r="H569" s="48" t="s">
        <v>2761</v>
      </c>
      <c r="I569" s="103" t="n">
        <v>400000</v>
      </c>
      <c r="J569" s="48" t="s">
        <v>2762</v>
      </c>
      <c r="K569" s="43" t="n">
        <v>42076</v>
      </c>
      <c r="L569" s="35" t="s">
        <v>923</v>
      </c>
      <c r="M569" s="43" t="n">
        <v>42076</v>
      </c>
      <c r="N569" s="43" t="n">
        <v>42441</v>
      </c>
      <c r="O569" s="35" t="s">
        <v>87</v>
      </c>
      <c r="P569" s="181"/>
      <c r="Q569" s="35"/>
      <c r="R569" s="35"/>
      <c r="S569" s="35"/>
      <c r="T569" s="102"/>
    </row>
    <row r="570" customFormat="false" ht="90.75" hidden="false" customHeight="false" outlineLevel="0" collapsed="false">
      <c r="A570" s="35" t="n">
        <v>2015</v>
      </c>
      <c r="B570" s="35" t="n">
        <v>8</v>
      </c>
      <c r="C570" s="263" t="s">
        <v>2763</v>
      </c>
      <c r="D570" s="109" t="s">
        <v>1690</v>
      </c>
      <c r="E570" s="11" t="n">
        <f aca="true">N570-TODAY()</f>
        <v>-3973</v>
      </c>
      <c r="F570" s="9" t="str">
        <f aca="false">IF(N570="","Falta Data Final",IF(E570&gt;-30,IF(E570&lt;0,"ENCERRANDO","ATIVO"),"ENCERRADO"))</f>
        <v>ENCERRADO</v>
      </c>
      <c r="G570" s="297" t="s">
        <v>2764</v>
      </c>
      <c r="H570" s="44" t="s">
        <v>2765</v>
      </c>
      <c r="I570" s="103" t="n">
        <v>32700</v>
      </c>
      <c r="J570" s="201" t="s">
        <v>2766</v>
      </c>
      <c r="K570" s="43" t="n">
        <v>42075</v>
      </c>
      <c r="L570" s="35" t="s">
        <v>780</v>
      </c>
      <c r="M570" s="43" t="n">
        <v>42075</v>
      </c>
      <c r="N570" s="43" t="n">
        <v>42259</v>
      </c>
      <c r="O570" s="35" t="s">
        <v>283</v>
      </c>
      <c r="P570" s="181" t="s">
        <v>2767</v>
      </c>
      <c r="Q570" s="35"/>
      <c r="R570" s="35"/>
      <c r="S570" s="35"/>
      <c r="T570" s="102"/>
    </row>
    <row r="571" customFormat="false" ht="75.75" hidden="false" customHeight="true" outlineLevel="0" collapsed="false">
      <c r="A571" s="35" t="n">
        <v>2015</v>
      </c>
      <c r="B571" s="35" t="n">
        <v>9</v>
      </c>
      <c r="C571" s="263" t="s">
        <v>2768</v>
      </c>
      <c r="D571" s="250" t="s">
        <v>2558</v>
      </c>
      <c r="E571" s="11" t="n">
        <f aca="true">N571-TODAY()</f>
        <v>-3767</v>
      </c>
      <c r="F571" s="9" t="str">
        <f aca="false">IF(N571="","Falta Data Final",IF(E571&gt;-30,IF(E571&lt;0,"ENCERRANDO","ATIVO"),"ENCERRADO"))</f>
        <v>ENCERRADO</v>
      </c>
      <c r="G571" s="298" t="s">
        <v>2769</v>
      </c>
      <c r="H571" s="44" t="s">
        <v>2770</v>
      </c>
      <c r="I571" s="190" t="n">
        <v>32640</v>
      </c>
      <c r="J571" s="58" t="s">
        <v>2771</v>
      </c>
      <c r="K571" s="195" t="n">
        <v>42099</v>
      </c>
      <c r="L571" s="35" t="s">
        <v>923</v>
      </c>
      <c r="M571" s="43" t="n">
        <v>42099</v>
      </c>
      <c r="N571" s="43" t="n">
        <v>42465</v>
      </c>
      <c r="O571" s="35" t="s">
        <v>24</v>
      </c>
      <c r="P571" s="181" t="s">
        <v>1253</v>
      </c>
      <c r="Q571" s="35"/>
      <c r="R571" s="35"/>
      <c r="S571" s="35"/>
      <c r="T571" s="102"/>
    </row>
    <row r="572" customFormat="false" ht="103.5" hidden="false" customHeight="true" outlineLevel="0" collapsed="false">
      <c r="A572" s="35" t="n">
        <v>2015</v>
      </c>
      <c r="B572" s="35" t="n">
        <v>10</v>
      </c>
      <c r="C572" s="54" t="s">
        <v>2772</v>
      </c>
      <c r="D572" s="274" t="s">
        <v>2773</v>
      </c>
      <c r="E572" s="11" t="n">
        <f aca="true">N572-TODAY()</f>
        <v>-3848</v>
      </c>
      <c r="F572" s="9" t="str">
        <f aca="false">IF(N572="","Falta Data Final",IF(E572&gt;-30,IF(E572&lt;0,"ENCERRANDO","ATIVO"),"ENCERRADO"))</f>
        <v>ENCERRADO</v>
      </c>
      <c r="G572" s="90" t="s">
        <v>2774</v>
      </c>
      <c r="H572" s="44" t="s">
        <v>2775</v>
      </c>
      <c r="I572" s="103" t="n">
        <v>78705</v>
      </c>
      <c r="J572" s="41" t="s">
        <v>2776</v>
      </c>
      <c r="K572" s="43" t="n">
        <v>42110</v>
      </c>
      <c r="L572" s="35" t="s">
        <v>1709</v>
      </c>
      <c r="M572" s="43" t="n">
        <v>42110</v>
      </c>
      <c r="N572" s="43" t="n">
        <v>42384</v>
      </c>
      <c r="O572" s="35" t="s">
        <v>34</v>
      </c>
      <c r="P572" s="44" t="s">
        <v>145</v>
      </c>
      <c r="Q572" s="35"/>
      <c r="R572" s="35"/>
      <c r="S572" s="35"/>
      <c r="T572" s="102"/>
    </row>
    <row r="573" customFormat="false" ht="46.5" hidden="false" customHeight="true" outlineLevel="0" collapsed="false">
      <c r="A573" s="35" t="n">
        <v>2015</v>
      </c>
      <c r="B573" s="35" t="n">
        <v>11</v>
      </c>
      <c r="C573" s="263" t="s">
        <v>2500</v>
      </c>
      <c r="D573" s="36" t="s">
        <v>2501</v>
      </c>
      <c r="E573" s="11" t="n">
        <f aca="true">N573-TODAY()</f>
        <v>-3400</v>
      </c>
      <c r="F573" s="9" t="str">
        <f aca="false">IF(N573="","Falta Data Final",IF(E573&gt;-30,IF(E573&lt;0,"ENCERRANDO","ATIVO"),"ENCERRADO"))</f>
        <v>ENCERRADO</v>
      </c>
      <c r="G573" s="58" t="s">
        <v>2777</v>
      </c>
      <c r="H573" s="44" t="s">
        <v>2778</v>
      </c>
      <c r="I573" s="103" t="n">
        <v>16113520.66</v>
      </c>
      <c r="J573" s="48" t="s">
        <v>2779</v>
      </c>
      <c r="K573" s="43" t="n">
        <v>42102</v>
      </c>
      <c r="L573" s="35" t="s">
        <v>1664</v>
      </c>
      <c r="M573" s="43" t="n">
        <v>42102</v>
      </c>
      <c r="N573" s="43" t="n">
        <v>42832</v>
      </c>
      <c r="O573" s="35" t="s">
        <v>24</v>
      </c>
      <c r="P573" s="181"/>
      <c r="Q573" s="35" t="s">
        <v>291</v>
      </c>
      <c r="R573" s="35" t="s">
        <v>2780</v>
      </c>
      <c r="S573" s="35"/>
      <c r="T573" s="102"/>
    </row>
    <row r="574" customFormat="false" ht="42" hidden="false" customHeight="true" outlineLevel="0" collapsed="false">
      <c r="A574" s="35" t="n">
        <v>2015</v>
      </c>
      <c r="B574" s="35" t="n">
        <v>12</v>
      </c>
      <c r="C574" s="263" t="s">
        <v>2781</v>
      </c>
      <c r="D574" s="36" t="s">
        <v>2782</v>
      </c>
      <c r="E574" s="11" t="n">
        <f aca="true">N574-TODAY()</f>
        <v>-3738</v>
      </c>
      <c r="F574" s="9"/>
      <c r="G574" s="298" t="s">
        <v>2783</v>
      </c>
      <c r="H574" s="44" t="s">
        <v>2784</v>
      </c>
      <c r="I574" s="55" t="n">
        <v>28740</v>
      </c>
      <c r="J574" s="202" t="s">
        <v>2785</v>
      </c>
      <c r="K574" s="43" t="n">
        <v>42128</v>
      </c>
      <c r="L574" s="35" t="s">
        <v>923</v>
      </c>
      <c r="M574" s="43" t="n">
        <v>42128</v>
      </c>
      <c r="N574" s="43" t="n">
        <v>42494</v>
      </c>
      <c r="O574" s="35" t="s">
        <v>24</v>
      </c>
      <c r="P574" s="181"/>
      <c r="Q574" s="35"/>
      <c r="R574" s="35"/>
      <c r="S574" s="35"/>
      <c r="T574" s="102"/>
    </row>
    <row r="575" customFormat="false" ht="60" hidden="false" customHeight="false" outlineLevel="0" collapsed="false">
      <c r="A575" s="35" t="n">
        <v>2015</v>
      </c>
      <c r="B575" s="35" t="n">
        <v>13</v>
      </c>
      <c r="C575" s="262" t="s">
        <v>2786</v>
      </c>
      <c r="D575" s="36" t="s">
        <v>1523</v>
      </c>
      <c r="E575" s="11" t="n">
        <f aca="true">N575-TODAY()</f>
        <v>-3910</v>
      </c>
      <c r="F575" s="9"/>
      <c r="G575" s="178" t="s">
        <v>2787</v>
      </c>
      <c r="H575" s="181" t="s">
        <v>2788</v>
      </c>
      <c r="I575" s="103" t="n">
        <v>192319.36</v>
      </c>
      <c r="J575" s="58" t="s">
        <v>2789</v>
      </c>
      <c r="K575" s="43" t="n">
        <v>42138</v>
      </c>
      <c r="L575" s="35" t="s">
        <v>1409</v>
      </c>
      <c r="M575" s="43" t="n">
        <v>42138</v>
      </c>
      <c r="N575" s="43" t="n">
        <v>42322</v>
      </c>
      <c r="O575" s="35" t="s">
        <v>24</v>
      </c>
      <c r="P575" s="181"/>
      <c r="Q575" s="35"/>
      <c r="R575" s="35"/>
      <c r="S575" s="35"/>
      <c r="T575" s="102"/>
    </row>
    <row r="576" customFormat="false" ht="60" hidden="false" customHeight="false" outlineLevel="0" collapsed="false">
      <c r="A576" s="35" t="n">
        <v>2015</v>
      </c>
      <c r="B576" s="35" t="n">
        <v>14</v>
      </c>
      <c r="C576" s="125" t="s">
        <v>2790</v>
      </c>
      <c r="D576" s="44" t="s">
        <v>2791</v>
      </c>
      <c r="E576" s="11" t="n">
        <f aca="true">N576-TODAY()</f>
        <v>-3703</v>
      </c>
      <c r="F576" s="9"/>
      <c r="G576" s="193" t="s">
        <v>2792</v>
      </c>
      <c r="H576" s="274" t="s">
        <v>2793</v>
      </c>
      <c r="I576" s="55" t="n">
        <v>28680</v>
      </c>
      <c r="J576" s="41" t="s">
        <v>2794</v>
      </c>
      <c r="K576" s="43" t="n">
        <v>42163</v>
      </c>
      <c r="L576" s="35" t="s">
        <v>923</v>
      </c>
      <c r="M576" s="43" t="n">
        <v>42163</v>
      </c>
      <c r="N576" s="43" t="n">
        <v>42529</v>
      </c>
      <c r="O576" s="35" t="s">
        <v>24</v>
      </c>
      <c r="P576" s="181"/>
      <c r="Q576" s="35"/>
      <c r="R576" s="35"/>
      <c r="S576" s="35"/>
      <c r="T576" s="102"/>
    </row>
    <row r="577" customFormat="false" ht="84" hidden="false" customHeight="true" outlineLevel="0" collapsed="false">
      <c r="A577" s="35" t="n">
        <v>2015</v>
      </c>
      <c r="B577" s="35" t="n">
        <v>15</v>
      </c>
      <c r="C577" s="125" t="s">
        <v>2795</v>
      </c>
      <c r="D577" s="44" t="s">
        <v>2335</v>
      </c>
      <c r="E577" s="11" t="n">
        <f aca="true">N577-TODAY()</f>
        <v>-3352</v>
      </c>
      <c r="F577" s="9"/>
      <c r="G577" s="41" t="s">
        <v>2796</v>
      </c>
      <c r="H577" s="181" t="s">
        <v>2797</v>
      </c>
      <c r="I577" s="103" t="n">
        <v>3240028.63</v>
      </c>
      <c r="J577" s="41" t="s">
        <v>2798</v>
      </c>
      <c r="K577" s="43" t="n">
        <v>42149</v>
      </c>
      <c r="L577" s="35" t="s">
        <v>1664</v>
      </c>
      <c r="M577" s="43" t="n">
        <v>42149</v>
      </c>
      <c r="N577" s="43" t="n">
        <v>42880</v>
      </c>
      <c r="O577" s="35" t="s">
        <v>24</v>
      </c>
      <c r="P577" s="181"/>
      <c r="Q577" s="35"/>
      <c r="R577" s="35"/>
      <c r="S577" s="35"/>
      <c r="T577" s="102"/>
    </row>
    <row r="578" customFormat="false" ht="75.75" hidden="false" customHeight="true" outlineLevel="0" collapsed="false">
      <c r="A578" s="35" t="n">
        <v>2015</v>
      </c>
      <c r="B578" s="35" t="n">
        <v>16</v>
      </c>
      <c r="C578" s="125" t="s">
        <v>2799</v>
      </c>
      <c r="D578" s="44" t="s">
        <v>1964</v>
      </c>
      <c r="E578" s="299" t="n">
        <f aca="true">N578-TODAY()</f>
        <v>-4025</v>
      </c>
      <c r="F578" s="9"/>
      <c r="G578" s="54" t="s">
        <v>1965</v>
      </c>
      <c r="H578" s="140" t="s">
        <v>2800</v>
      </c>
      <c r="I578" s="103" t="n">
        <v>57000</v>
      </c>
      <c r="J578" s="41" t="s">
        <v>1967</v>
      </c>
      <c r="K578" s="43" t="n">
        <v>42146</v>
      </c>
      <c r="L578" s="35" t="s">
        <v>102</v>
      </c>
      <c r="M578" s="43" t="n">
        <v>42146</v>
      </c>
      <c r="N578" s="43" t="n">
        <v>42207</v>
      </c>
      <c r="O578" s="43" t="s">
        <v>87</v>
      </c>
      <c r="P578" s="181"/>
      <c r="Q578" s="35"/>
      <c r="R578" s="35"/>
      <c r="S578" s="35"/>
      <c r="T578" s="102"/>
    </row>
    <row r="579" customFormat="false" ht="75.75" hidden="false" customHeight="true" outlineLevel="0" collapsed="false">
      <c r="A579" s="35" t="n">
        <v>2015</v>
      </c>
      <c r="B579" s="35" t="n">
        <v>17</v>
      </c>
      <c r="C579" s="54" t="s">
        <v>1968</v>
      </c>
      <c r="D579" s="44" t="s">
        <v>1969</v>
      </c>
      <c r="E579" s="299"/>
      <c r="F579" s="9"/>
      <c r="G579" s="54" t="s">
        <v>2801</v>
      </c>
      <c r="H579" s="140" t="s">
        <v>2802</v>
      </c>
      <c r="I579" s="103" t="n">
        <v>1095906.12</v>
      </c>
      <c r="J579" s="97" t="s">
        <v>2803</v>
      </c>
      <c r="K579" s="43"/>
      <c r="L579" s="35"/>
      <c r="M579" s="43"/>
      <c r="N579" s="43"/>
      <c r="O579" s="35"/>
      <c r="P579" s="181"/>
      <c r="Q579" s="35"/>
      <c r="R579" s="35"/>
      <c r="S579" s="35"/>
      <c r="T579" s="102"/>
    </row>
    <row r="580" customFormat="false" ht="60" hidden="false" customHeight="false" outlineLevel="0" collapsed="false">
      <c r="A580" s="35" t="n">
        <v>2015</v>
      </c>
      <c r="B580" s="35" t="n">
        <v>18</v>
      </c>
      <c r="C580" s="300" t="s">
        <v>2804</v>
      </c>
      <c r="D580" s="274" t="s">
        <v>884</v>
      </c>
      <c r="E580" s="299" t="n">
        <f aca="true">N580-TODAY()</f>
        <v>-3696</v>
      </c>
      <c r="F580" s="9"/>
      <c r="G580" s="41" t="s">
        <v>2805</v>
      </c>
      <c r="H580" s="106" t="s">
        <v>2806</v>
      </c>
      <c r="I580" s="103" t="n">
        <v>3009207.96</v>
      </c>
      <c r="J580" s="48" t="s">
        <v>2807</v>
      </c>
      <c r="K580" s="43" t="n">
        <v>42170</v>
      </c>
      <c r="L580" s="35" t="s">
        <v>2808</v>
      </c>
      <c r="M580" s="43" t="n">
        <v>42170</v>
      </c>
      <c r="N580" s="43" t="n">
        <v>42536</v>
      </c>
      <c r="O580" s="35" t="s">
        <v>49</v>
      </c>
      <c r="P580" s="181"/>
      <c r="Q580" s="35"/>
      <c r="R580" s="35"/>
      <c r="S580" s="35"/>
      <c r="T580" s="102"/>
    </row>
    <row r="581" customFormat="false" ht="30" hidden="false" customHeight="false" outlineLevel="0" collapsed="false">
      <c r="A581" s="35" t="n">
        <v>2015</v>
      </c>
      <c r="B581" s="35" t="n">
        <v>19</v>
      </c>
      <c r="C581" s="54" t="s">
        <v>1972</v>
      </c>
      <c r="D581" s="274" t="s">
        <v>1973</v>
      </c>
      <c r="E581" s="299"/>
      <c r="F581" s="9"/>
      <c r="G581" s="41"/>
      <c r="H581" s="48" t="s">
        <v>2809</v>
      </c>
      <c r="I581" s="103" t="n">
        <v>127342</v>
      </c>
      <c r="J581" s="273" t="s">
        <v>1976</v>
      </c>
      <c r="K581" s="43" t="n">
        <v>42149</v>
      </c>
      <c r="L581" s="35" t="s">
        <v>932</v>
      </c>
      <c r="M581" s="43" t="n">
        <v>42149</v>
      </c>
      <c r="N581" s="43" t="n">
        <v>42195</v>
      </c>
      <c r="O581" s="35" t="s">
        <v>49</v>
      </c>
      <c r="P581" s="181"/>
      <c r="Q581" s="35"/>
      <c r="R581" s="35"/>
      <c r="S581" s="35"/>
      <c r="T581" s="102"/>
    </row>
    <row r="582" customFormat="false" ht="105" hidden="false" customHeight="false" outlineLevel="0" collapsed="false">
      <c r="A582" s="35" t="n">
        <v>2015</v>
      </c>
      <c r="B582" s="35" t="n">
        <v>20</v>
      </c>
      <c r="C582" s="41" t="s">
        <v>217</v>
      </c>
      <c r="D582" s="44" t="s">
        <v>218</v>
      </c>
      <c r="E582" s="299" t="n">
        <f aca="true">N582-TODAY()</f>
        <v>-3348</v>
      </c>
      <c r="F582" s="9"/>
      <c r="G582" s="178" t="s">
        <v>2810</v>
      </c>
      <c r="H582" s="140" t="s">
        <v>2811</v>
      </c>
      <c r="I582" s="103" t="n">
        <v>1342047.56</v>
      </c>
      <c r="J582" s="41" t="s">
        <v>2812</v>
      </c>
      <c r="K582" s="43" t="n">
        <v>42153</v>
      </c>
      <c r="L582" s="35" t="s">
        <v>1664</v>
      </c>
      <c r="M582" s="43" t="n">
        <v>42153</v>
      </c>
      <c r="N582" s="43" t="n">
        <v>42884</v>
      </c>
      <c r="O582" s="35" t="s">
        <v>24</v>
      </c>
      <c r="P582" s="44" t="s">
        <v>71</v>
      </c>
      <c r="Q582" s="35"/>
      <c r="R582" s="35"/>
      <c r="S582" s="35"/>
      <c r="T582" s="102"/>
    </row>
    <row r="583" customFormat="false" ht="75" hidden="false" customHeight="false" outlineLevel="0" collapsed="false">
      <c r="A583" s="35" t="n">
        <v>2015</v>
      </c>
      <c r="B583" s="35" t="n">
        <v>21</v>
      </c>
      <c r="C583" s="54" t="s">
        <v>2813</v>
      </c>
      <c r="D583" s="44" t="s">
        <v>2335</v>
      </c>
      <c r="E583" s="11" t="n">
        <f aca="true">N583-TODAY()</f>
        <v>-3348</v>
      </c>
      <c r="F583" s="9"/>
      <c r="G583" s="193" t="s">
        <v>2814</v>
      </c>
      <c r="H583" s="140" t="s">
        <v>2815</v>
      </c>
      <c r="I583" s="103" t="n">
        <v>14690791.62</v>
      </c>
      <c r="J583" s="41" t="s">
        <v>2816</v>
      </c>
      <c r="K583" s="43" t="n">
        <v>42153</v>
      </c>
      <c r="L583" s="35" t="s">
        <v>1664</v>
      </c>
      <c r="M583" s="43" t="n">
        <v>42153</v>
      </c>
      <c r="N583" s="43" t="n">
        <v>42884</v>
      </c>
      <c r="O583" s="35" t="s">
        <v>24</v>
      </c>
      <c r="P583" s="44" t="s">
        <v>71</v>
      </c>
      <c r="Q583" s="35"/>
      <c r="R583" s="35"/>
      <c r="S583" s="35"/>
      <c r="T583" s="102"/>
    </row>
    <row r="584" customFormat="false" ht="45" hidden="false" customHeight="false" outlineLevel="0" collapsed="false">
      <c r="A584" s="35" t="n">
        <v>2015</v>
      </c>
      <c r="B584" s="35" t="n">
        <v>22</v>
      </c>
      <c r="C584" s="178" t="s">
        <v>1968</v>
      </c>
      <c r="D584" s="274" t="s">
        <v>1969</v>
      </c>
      <c r="E584" s="11" t="n">
        <f aca="true">N341-TODAY()</f>
        <v>-4149</v>
      </c>
      <c r="F584" s="9"/>
      <c r="G584" s="178" t="s">
        <v>1970</v>
      </c>
      <c r="H584" s="301" t="s">
        <v>2817</v>
      </c>
      <c r="I584" s="103"/>
      <c r="J584" s="41"/>
      <c r="K584" s="195"/>
      <c r="L584" s="35"/>
      <c r="M584" s="43"/>
      <c r="N584" s="43"/>
      <c r="O584" s="35"/>
      <c r="P584" s="181"/>
      <c r="Q584" s="35"/>
      <c r="R584" s="35"/>
      <c r="S584" s="35"/>
      <c r="T584" s="102"/>
    </row>
    <row r="585" customFormat="false" ht="30" hidden="false" customHeight="false" outlineLevel="0" collapsed="false">
      <c r="A585" s="35" t="n">
        <v>2015</v>
      </c>
      <c r="B585" s="35" t="n">
        <v>23</v>
      </c>
      <c r="C585" s="302" t="s">
        <v>2818</v>
      </c>
      <c r="D585" s="44" t="s">
        <v>2819</v>
      </c>
      <c r="E585" s="11" t="n">
        <f aca="true">N585-TODAY()</f>
        <v>-3667</v>
      </c>
      <c r="F585" s="9"/>
      <c r="G585" s="41" t="s">
        <v>2820</v>
      </c>
      <c r="H585" s="301" t="s">
        <v>2817</v>
      </c>
      <c r="I585" s="103" t="n">
        <v>180413.99</v>
      </c>
      <c r="J585" s="41" t="s">
        <v>2803</v>
      </c>
      <c r="K585" s="195"/>
      <c r="L585" s="35" t="s">
        <v>2821</v>
      </c>
      <c r="M585" s="43" t="n">
        <v>42199</v>
      </c>
      <c r="N585" s="43" t="n">
        <v>42565</v>
      </c>
      <c r="O585" s="35" t="s">
        <v>34</v>
      </c>
      <c r="P585" s="181" t="s">
        <v>1392</v>
      </c>
      <c r="Q585" s="35"/>
      <c r="R585" s="35"/>
      <c r="S585" s="35"/>
      <c r="T585" s="102"/>
    </row>
    <row r="586" customFormat="false" ht="30" hidden="false" customHeight="false" outlineLevel="0" collapsed="false">
      <c r="A586" s="35" t="n">
        <v>2015</v>
      </c>
      <c r="B586" s="35" t="n">
        <v>24</v>
      </c>
      <c r="C586" s="303" t="s">
        <v>2822</v>
      </c>
      <c r="D586" s="44" t="s">
        <v>2823</v>
      </c>
      <c r="E586" s="11" t="n">
        <f aca="true">N586-TODAY()</f>
        <v>-3686</v>
      </c>
      <c r="F586" s="9"/>
      <c r="G586" s="178" t="s">
        <v>2824</v>
      </c>
      <c r="H586" s="301" t="s">
        <v>2825</v>
      </c>
      <c r="I586" s="103" t="n">
        <v>89992</v>
      </c>
      <c r="J586" s="41" t="s">
        <v>2826</v>
      </c>
      <c r="K586" s="43" t="n">
        <v>42180</v>
      </c>
      <c r="L586" s="35" t="s">
        <v>923</v>
      </c>
      <c r="M586" s="43" t="n">
        <v>42180</v>
      </c>
      <c r="N586" s="43" t="n">
        <v>42546</v>
      </c>
      <c r="O586" s="35" t="s">
        <v>49</v>
      </c>
      <c r="P586" s="181"/>
      <c r="Q586" s="35"/>
      <c r="R586" s="35"/>
      <c r="S586" s="35"/>
      <c r="T586" s="102"/>
    </row>
    <row r="587" customFormat="false" ht="30" hidden="false" customHeight="false" outlineLevel="0" collapsed="false">
      <c r="A587" s="35" t="n">
        <v>2015</v>
      </c>
      <c r="B587" s="35" t="n">
        <v>25</v>
      </c>
      <c r="C587" s="178" t="s">
        <v>2827</v>
      </c>
      <c r="D587" s="44" t="s">
        <v>2828</v>
      </c>
      <c r="E587" s="11"/>
      <c r="F587" s="9"/>
      <c r="G587" s="41" t="s">
        <v>2829</v>
      </c>
      <c r="H587" s="140" t="s">
        <v>2830</v>
      </c>
      <c r="I587" s="103" t="n">
        <v>42800.52</v>
      </c>
      <c r="J587" s="54" t="s">
        <v>2831</v>
      </c>
      <c r="K587" s="195"/>
      <c r="L587" s="35"/>
      <c r="M587" s="43"/>
      <c r="N587" s="43"/>
      <c r="O587" s="35"/>
      <c r="P587" s="181"/>
      <c r="Q587" s="35"/>
      <c r="R587" s="35"/>
      <c r="S587" s="35"/>
      <c r="T587" s="102"/>
    </row>
    <row r="588" customFormat="false" ht="30" hidden="false" customHeight="false" outlineLevel="0" collapsed="false">
      <c r="A588" s="35" t="n">
        <v>2015</v>
      </c>
      <c r="B588" s="35" t="n">
        <v>26</v>
      </c>
      <c r="C588" s="178" t="s">
        <v>2832</v>
      </c>
      <c r="D588" s="301" t="s">
        <v>2833</v>
      </c>
      <c r="E588" s="11"/>
      <c r="F588" s="9"/>
      <c r="G588" s="178" t="s">
        <v>2834</v>
      </c>
      <c r="H588" s="140" t="s">
        <v>2835</v>
      </c>
      <c r="I588" s="103" t="n">
        <v>22742</v>
      </c>
      <c r="J588" s="41" t="s">
        <v>2831</v>
      </c>
      <c r="K588" s="195"/>
      <c r="L588" s="35"/>
      <c r="M588" s="43"/>
      <c r="N588" s="43"/>
      <c r="O588" s="35"/>
      <c r="P588" s="181"/>
      <c r="Q588" s="35"/>
      <c r="R588" s="35"/>
      <c r="S588" s="35"/>
      <c r="T588" s="102"/>
    </row>
    <row r="589" customFormat="false" ht="60" hidden="false" customHeight="false" outlineLevel="0" collapsed="false">
      <c r="A589" s="35" t="n">
        <v>2015</v>
      </c>
      <c r="B589" s="35" t="n">
        <v>27</v>
      </c>
      <c r="C589" s="178" t="s">
        <v>2836</v>
      </c>
      <c r="D589" s="301" t="s">
        <v>2106</v>
      </c>
      <c r="E589" s="11"/>
      <c r="F589" s="9"/>
      <c r="G589" s="193" t="s">
        <v>2837</v>
      </c>
      <c r="H589" s="301" t="s">
        <v>2838</v>
      </c>
      <c r="I589" s="103" t="n">
        <v>984032.01</v>
      </c>
      <c r="J589" s="41" t="s">
        <v>2839</v>
      </c>
      <c r="K589" s="195"/>
      <c r="L589" s="35" t="s">
        <v>923</v>
      </c>
      <c r="M589" s="43"/>
      <c r="N589" s="43"/>
      <c r="O589" s="35" t="s">
        <v>283</v>
      </c>
      <c r="P589" s="181"/>
      <c r="Q589" s="35"/>
      <c r="R589" s="35"/>
      <c r="S589" s="35"/>
      <c r="T589" s="102"/>
    </row>
    <row r="590" customFormat="false" ht="90" hidden="false" customHeight="false" outlineLevel="0" collapsed="false">
      <c r="A590" s="35" t="n">
        <v>2015</v>
      </c>
      <c r="B590" s="35" t="n">
        <v>28</v>
      </c>
      <c r="C590" s="41" t="s">
        <v>2746</v>
      </c>
      <c r="D590" s="301" t="s">
        <v>2747</v>
      </c>
      <c r="E590" s="11" t="n">
        <f aca="true">N590-TODAY()</f>
        <v>-3780</v>
      </c>
      <c r="F590" s="9"/>
      <c r="G590" s="41" t="s">
        <v>2840</v>
      </c>
      <c r="H590" s="106" t="s">
        <v>2841</v>
      </c>
      <c r="I590" s="103" t="n">
        <v>9327970.64</v>
      </c>
      <c r="J590" s="41" t="s">
        <v>2842</v>
      </c>
      <c r="K590" s="43" t="n">
        <v>42208</v>
      </c>
      <c r="L590" s="35" t="s">
        <v>1659</v>
      </c>
      <c r="M590" s="43" t="n">
        <v>42208</v>
      </c>
      <c r="N590" s="43" t="n">
        <v>42452</v>
      </c>
      <c r="O590" s="35" t="s">
        <v>24</v>
      </c>
      <c r="P590" s="181"/>
      <c r="Q590" s="35"/>
      <c r="R590" s="35"/>
      <c r="S590" s="35"/>
      <c r="T590" s="102"/>
    </row>
    <row r="591" customFormat="false" ht="60" hidden="false" customHeight="false" outlineLevel="0" collapsed="false">
      <c r="A591" s="35" t="n">
        <v>2015</v>
      </c>
      <c r="B591" s="35" t="n">
        <v>30</v>
      </c>
      <c r="C591" s="178" t="s">
        <v>2843</v>
      </c>
      <c r="D591" s="106" t="s">
        <v>2844</v>
      </c>
      <c r="E591" s="11"/>
      <c r="F591" s="9"/>
      <c r="G591" s="41" t="s">
        <v>1979</v>
      </c>
      <c r="H591" s="140" t="s">
        <v>2845</v>
      </c>
      <c r="I591" s="103" t="n">
        <v>21450</v>
      </c>
      <c r="J591" s="41" t="s">
        <v>1981</v>
      </c>
      <c r="K591" s="195"/>
      <c r="L591" s="35"/>
      <c r="M591" s="43"/>
      <c r="N591" s="43"/>
      <c r="O591" s="35"/>
      <c r="P591" s="181"/>
      <c r="Q591" s="35"/>
      <c r="R591" s="35"/>
      <c r="S591" s="35"/>
      <c r="T591" s="102"/>
    </row>
    <row r="592" customFormat="false" ht="60" hidden="false" customHeight="false" outlineLevel="0" collapsed="false">
      <c r="A592" s="35" t="n">
        <v>2015</v>
      </c>
      <c r="B592" s="35" t="n">
        <v>31</v>
      </c>
      <c r="C592" s="41" t="s">
        <v>2846</v>
      </c>
      <c r="D592" s="106" t="s">
        <v>2847</v>
      </c>
      <c r="E592" s="11" t="n">
        <f aca="true">N592-TODAY()</f>
        <v>-3680</v>
      </c>
      <c r="F592" s="9"/>
      <c r="G592" s="54" t="s">
        <v>1979</v>
      </c>
      <c r="H592" s="106" t="s">
        <v>2848</v>
      </c>
      <c r="I592" s="103" t="n">
        <v>34850.9</v>
      </c>
      <c r="J592" s="41" t="s">
        <v>1981</v>
      </c>
      <c r="K592" s="43" t="n">
        <v>42186</v>
      </c>
      <c r="L592" s="35" t="s">
        <v>923</v>
      </c>
      <c r="M592" s="43" t="n">
        <v>42186</v>
      </c>
      <c r="N592" s="43" t="n">
        <v>42552</v>
      </c>
      <c r="O592" s="35" t="s">
        <v>34</v>
      </c>
      <c r="P592" s="181"/>
      <c r="Q592" s="35"/>
      <c r="R592" s="35"/>
      <c r="S592" s="35"/>
      <c r="T592" s="102"/>
    </row>
    <row r="593" customFormat="false" ht="75" hidden="false" customHeight="false" outlineLevel="0" collapsed="false">
      <c r="A593" s="35" t="n">
        <v>2015</v>
      </c>
      <c r="B593" s="35" t="n">
        <v>32</v>
      </c>
      <c r="C593" s="178" t="s">
        <v>2849</v>
      </c>
      <c r="D593" s="301" t="s">
        <v>1983</v>
      </c>
      <c r="E593" s="11" t="n">
        <f aca="true">N593-TODAY()</f>
        <v>-3911</v>
      </c>
      <c r="F593" s="9"/>
      <c r="G593" s="54" t="s">
        <v>1984</v>
      </c>
      <c r="H593" s="106"/>
      <c r="I593" s="190"/>
      <c r="J593" s="41"/>
      <c r="K593" s="43" t="n">
        <v>42198</v>
      </c>
      <c r="L593" s="35" t="s">
        <v>1551</v>
      </c>
      <c r="M593" s="43" t="n">
        <v>42198</v>
      </c>
      <c r="N593" s="43" t="n">
        <v>42321</v>
      </c>
      <c r="O593" s="35" t="s">
        <v>49</v>
      </c>
      <c r="P593" s="181" t="s">
        <v>63</v>
      </c>
      <c r="Q593" s="35"/>
      <c r="R593" s="35"/>
      <c r="S593" s="35"/>
      <c r="T593" s="102"/>
    </row>
    <row r="594" customFormat="false" ht="60" hidden="false" customHeight="false" outlineLevel="0" collapsed="false">
      <c r="A594" s="35" t="n">
        <v>2015</v>
      </c>
      <c r="B594" s="35" t="n">
        <v>33</v>
      </c>
      <c r="C594" s="178" t="s">
        <v>2850</v>
      </c>
      <c r="D594" s="274" t="s">
        <v>537</v>
      </c>
      <c r="E594" s="11" t="n">
        <f aca="true">N594-TODAY()</f>
        <v>-3990</v>
      </c>
      <c r="F594" s="9"/>
      <c r="G594" s="41" t="s">
        <v>2851</v>
      </c>
      <c r="H594" s="106" t="s">
        <v>2852</v>
      </c>
      <c r="I594" s="103" t="n">
        <v>7900</v>
      </c>
      <c r="J594" s="41" t="s">
        <v>2851</v>
      </c>
      <c r="K594" s="43" t="n">
        <v>42198</v>
      </c>
      <c r="L594" s="35" t="s">
        <v>966</v>
      </c>
      <c r="M594" s="43" t="n">
        <v>42198</v>
      </c>
      <c r="N594" s="43" t="n">
        <v>42242</v>
      </c>
      <c r="O594" s="35" t="s">
        <v>34</v>
      </c>
      <c r="P594" s="44" t="s">
        <v>50</v>
      </c>
      <c r="Q594" s="35"/>
      <c r="R594" s="35"/>
      <c r="S594" s="35"/>
      <c r="T594" s="102"/>
    </row>
    <row r="595" customFormat="false" ht="45" hidden="false" customHeight="false" outlineLevel="0" collapsed="false">
      <c r="A595" s="35" t="n">
        <v>2015</v>
      </c>
      <c r="B595" s="35" t="n">
        <v>36</v>
      </c>
      <c r="C595" s="193" t="s">
        <v>2853</v>
      </c>
      <c r="D595" s="274" t="s">
        <v>2854</v>
      </c>
      <c r="E595" s="11" t="n">
        <f aca="true">N596-TODAY()</f>
        <v>-3846</v>
      </c>
      <c r="F595" s="9"/>
      <c r="G595" s="54" t="s">
        <v>2855</v>
      </c>
      <c r="H595" s="106" t="s">
        <v>2856</v>
      </c>
      <c r="I595" s="190" t="n">
        <v>386000</v>
      </c>
      <c r="J595" s="41" t="s">
        <v>2857</v>
      </c>
      <c r="K595" s="43" t="n">
        <v>42202</v>
      </c>
      <c r="L595" s="35" t="n">
        <v>3</v>
      </c>
      <c r="M595" s="43" t="n">
        <v>42202</v>
      </c>
      <c r="N595" s="43" t="n">
        <v>42294</v>
      </c>
      <c r="O595" s="35" t="s">
        <v>34</v>
      </c>
      <c r="P595" s="44" t="s">
        <v>2858</v>
      </c>
      <c r="Q595" s="35"/>
      <c r="R595" s="35"/>
      <c r="S595" s="35"/>
      <c r="T595" s="102"/>
    </row>
    <row r="596" customFormat="false" ht="75" hidden="false" customHeight="false" outlineLevel="0" collapsed="false">
      <c r="A596" s="35" t="n">
        <v>2015</v>
      </c>
      <c r="B596" s="35" t="n">
        <v>37</v>
      </c>
      <c r="C596" s="125" t="s">
        <v>2859</v>
      </c>
      <c r="D596" s="44" t="s">
        <v>2860</v>
      </c>
      <c r="E596" s="11" t="n">
        <f aca="true">N596-TODAY()</f>
        <v>-3846</v>
      </c>
      <c r="F596" s="9"/>
      <c r="G596" s="178" t="s">
        <v>2861</v>
      </c>
      <c r="H596" s="106" t="s">
        <v>2862</v>
      </c>
      <c r="I596" s="103" t="n">
        <v>133006.28</v>
      </c>
      <c r="J596" s="44" t="s">
        <v>2863</v>
      </c>
      <c r="K596" s="43" t="n">
        <v>42202</v>
      </c>
      <c r="L596" s="35" t="n">
        <v>6</v>
      </c>
      <c r="M596" s="43" t="n">
        <v>42202</v>
      </c>
      <c r="N596" s="43" t="n">
        <v>42386</v>
      </c>
      <c r="O596" s="35" t="s">
        <v>34</v>
      </c>
      <c r="P596" s="181"/>
      <c r="Q596" s="35"/>
      <c r="R596" s="35"/>
      <c r="S596" s="35"/>
      <c r="T596" s="102"/>
    </row>
    <row r="597" customFormat="false" ht="75" hidden="false" customHeight="false" outlineLevel="0" collapsed="false">
      <c r="A597" s="35" t="n">
        <v>2015</v>
      </c>
      <c r="B597" s="35" t="n">
        <v>38</v>
      </c>
      <c r="C597" s="54" t="s">
        <v>2864</v>
      </c>
      <c r="D597" s="301"/>
      <c r="E597" s="11"/>
      <c r="F597" s="9"/>
      <c r="G597" s="178" t="s">
        <v>2861</v>
      </c>
      <c r="H597" s="106" t="s">
        <v>2862</v>
      </c>
      <c r="I597" s="103" t="n">
        <v>49985.1</v>
      </c>
      <c r="J597" s="44" t="s">
        <v>2863</v>
      </c>
      <c r="K597" s="195"/>
      <c r="L597" s="35"/>
      <c r="M597" s="43"/>
      <c r="N597" s="43"/>
      <c r="O597" s="35"/>
      <c r="P597" s="181"/>
      <c r="Q597" s="35"/>
      <c r="R597" s="35"/>
      <c r="S597" s="35"/>
      <c r="T597" s="102"/>
    </row>
    <row r="598" customFormat="false" ht="48.75" hidden="false" customHeight="true" outlineLevel="0" collapsed="false">
      <c r="A598" s="35" t="n">
        <v>2015</v>
      </c>
      <c r="B598" s="35" t="n">
        <v>39</v>
      </c>
      <c r="C598" s="178" t="s">
        <v>2865</v>
      </c>
      <c r="D598" s="301" t="s">
        <v>227</v>
      </c>
      <c r="E598" s="11"/>
      <c r="F598" s="9"/>
      <c r="G598" s="193" t="s">
        <v>2866</v>
      </c>
      <c r="H598" s="140" t="s">
        <v>2867</v>
      </c>
      <c r="I598" s="103" t="n">
        <v>475800</v>
      </c>
      <c r="J598" s="48"/>
      <c r="K598" s="195"/>
      <c r="L598" s="35"/>
      <c r="M598" s="43"/>
      <c r="N598" s="43"/>
      <c r="O598" s="35"/>
      <c r="P598" s="181"/>
      <c r="Q598" s="35"/>
      <c r="R598" s="35"/>
      <c r="S598" s="35"/>
      <c r="T598" s="102"/>
    </row>
    <row r="599" customFormat="false" ht="45" hidden="false" customHeight="false" outlineLevel="0" collapsed="false">
      <c r="A599" s="35" t="n">
        <v>2015</v>
      </c>
      <c r="B599" s="35" t="n">
        <v>40</v>
      </c>
      <c r="C599" s="178" t="s">
        <v>2868</v>
      </c>
      <c r="D599" s="301" t="s">
        <v>2869</v>
      </c>
      <c r="E599" s="11" t="n">
        <f aca="true">N599-TODAY()</f>
        <v>-3658</v>
      </c>
      <c r="F599" s="9"/>
      <c r="G599" s="178" t="s">
        <v>2870</v>
      </c>
      <c r="H599" s="106" t="s">
        <v>2871</v>
      </c>
      <c r="I599" s="103" t="n">
        <v>119599.2</v>
      </c>
      <c r="J599" s="274" t="s">
        <v>2872</v>
      </c>
      <c r="K599" s="43" t="n">
        <v>42208</v>
      </c>
      <c r="L599" s="35" t="n">
        <v>12</v>
      </c>
      <c r="M599" s="43" t="n">
        <v>42208</v>
      </c>
      <c r="N599" s="43" t="n">
        <v>42574</v>
      </c>
      <c r="O599" s="35" t="s">
        <v>34</v>
      </c>
      <c r="P599" s="181"/>
      <c r="Q599" s="35"/>
      <c r="R599" s="35"/>
      <c r="S599" s="35"/>
      <c r="T599" s="102"/>
    </row>
    <row r="600" customFormat="false" ht="30" hidden="false" customHeight="false" outlineLevel="0" collapsed="false">
      <c r="A600" s="35" t="n">
        <v>2015</v>
      </c>
      <c r="B600" s="35" t="n">
        <v>41</v>
      </c>
      <c r="C600" s="41" t="s">
        <v>2873</v>
      </c>
      <c r="D600" s="301"/>
      <c r="E600" s="11"/>
      <c r="F600" s="9"/>
      <c r="G600" s="158"/>
      <c r="H600" s="106"/>
      <c r="I600" s="190"/>
      <c r="J600" s="48"/>
      <c r="K600" s="195"/>
      <c r="L600" s="35"/>
      <c r="M600" s="43"/>
      <c r="N600" s="43"/>
      <c r="O600" s="35"/>
      <c r="P600" s="181"/>
      <c r="Q600" s="35"/>
      <c r="R600" s="35"/>
      <c r="S600" s="35"/>
      <c r="T600" s="102"/>
    </row>
    <row r="601" customFormat="false" ht="15" hidden="false" customHeight="false" outlineLevel="0" collapsed="false">
      <c r="A601" s="35" t="n">
        <v>2015</v>
      </c>
      <c r="B601" s="35" t="n">
        <v>42</v>
      </c>
      <c r="C601" s="304" t="s">
        <v>2874</v>
      </c>
      <c r="D601" s="301"/>
      <c r="E601" s="11"/>
      <c r="F601" s="9"/>
      <c r="G601" s="158"/>
      <c r="H601" s="106"/>
      <c r="I601" s="190"/>
      <c r="J601" s="48"/>
      <c r="K601" s="195"/>
      <c r="L601" s="35"/>
      <c r="M601" s="43"/>
      <c r="N601" s="43"/>
      <c r="O601" s="35"/>
      <c r="P601" s="181"/>
      <c r="Q601" s="35"/>
      <c r="R601" s="35"/>
      <c r="S601" s="35"/>
      <c r="T601" s="102"/>
    </row>
    <row r="602" customFormat="false" ht="45" hidden="false" customHeight="false" outlineLevel="0" collapsed="false">
      <c r="A602" s="35" t="n">
        <v>2015</v>
      </c>
      <c r="B602" s="35" t="n">
        <v>43</v>
      </c>
      <c r="C602" s="178" t="s">
        <v>2875</v>
      </c>
      <c r="D602" s="301" t="s">
        <v>756</v>
      </c>
      <c r="E602" s="11"/>
      <c r="F602" s="9"/>
      <c r="G602" s="158"/>
      <c r="H602" s="106"/>
      <c r="I602" s="190"/>
      <c r="J602" s="48"/>
      <c r="K602" s="195"/>
      <c r="L602" s="35"/>
      <c r="M602" s="43"/>
      <c r="N602" s="43"/>
      <c r="O602" s="35"/>
      <c r="P602" s="181"/>
      <c r="Q602" s="35"/>
      <c r="R602" s="35"/>
      <c r="S602" s="35"/>
      <c r="T602" s="102"/>
    </row>
    <row r="603" customFormat="false" ht="75" hidden="false" customHeight="false" outlineLevel="0" collapsed="false">
      <c r="A603" s="35" t="n">
        <v>2015</v>
      </c>
      <c r="B603" s="35" t="n">
        <v>44</v>
      </c>
      <c r="C603" s="41" t="s">
        <v>2746</v>
      </c>
      <c r="D603" s="301" t="s">
        <v>2747</v>
      </c>
      <c r="E603" s="11"/>
      <c r="F603" s="9"/>
      <c r="G603" s="54" t="s">
        <v>2876</v>
      </c>
      <c r="H603" s="48" t="s">
        <v>2877</v>
      </c>
      <c r="I603" s="190" t="n">
        <v>401889.46</v>
      </c>
      <c r="J603" s="54" t="s">
        <v>2878</v>
      </c>
      <c r="K603" s="195"/>
      <c r="L603" s="35" t="s">
        <v>966</v>
      </c>
      <c r="M603" s="43"/>
      <c r="N603" s="43"/>
      <c r="O603" s="35" t="s">
        <v>49</v>
      </c>
      <c r="P603" s="181"/>
      <c r="Q603" s="35"/>
      <c r="R603" s="35"/>
      <c r="S603" s="35"/>
      <c r="T603" s="102"/>
    </row>
    <row r="604" customFormat="false" ht="60" hidden="false" customHeight="false" outlineLevel="0" collapsed="false">
      <c r="A604" s="35" t="n">
        <v>2015</v>
      </c>
      <c r="B604" s="35" t="n">
        <v>45</v>
      </c>
      <c r="C604" s="54" t="s">
        <v>2879</v>
      </c>
      <c r="D604" s="301"/>
      <c r="E604" s="11"/>
      <c r="F604" s="9"/>
      <c r="G604" s="178" t="s">
        <v>2880</v>
      </c>
      <c r="H604" s="106"/>
      <c r="I604" s="190"/>
      <c r="J604" s="48"/>
      <c r="K604" s="195"/>
      <c r="L604" s="35"/>
      <c r="M604" s="43"/>
      <c r="N604" s="43"/>
      <c r="O604" s="35"/>
      <c r="P604" s="181"/>
      <c r="Q604" s="35"/>
      <c r="R604" s="35"/>
      <c r="S604" s="35"/>
      <c r="T604" s="102"/>
    </row>
    <row r="605" customFormat="false" ht="31.5" hidden="false" customHeight="false" outlineLevel="0" collapsed="false">
      <c r="A605" s="35" t="n">
        <v>2015</v>
      </c>
      <c r="B605" s="35" t="n">
        <v>46</v>
      </c>
      <c r="C605" s="41" t="s">
        <v>2881</v>
      </c>
      <c r="D605" s="301" t="s">
        <v>801</v>
      </c>
      <c r="E605" s="11"/>
      <c r="F605" s="9"/>
      <c r="G605" s="198" t="s">
        <v>2882</v>
      </c>
      <c r="H605" s="106" t="s">
        <v>2883</v>
      </c>
      <c r="I605" s="190" t="n">
        <v>566080</v>
      </c>
      <c r="J605" s="48" t="s">
        <v>2884</v>
      </c>
      <c r="K605" s="195"/>
      <c r="L605" s="35"/>
      <c r="M605" s="43"/>
      <c r="N605" s="43"/>
      <c r="O605" s="35"/>
      <c r="P605" s="181"/>
      <c r="Q605" s="35"/>
      <c r="R605" s="35"/>
      <c r="S605" s="35"/>
      <c r="T605" s="102"/>
    </row>
    <row r="606" customFormat="false" ht="146.25" hidden="false" customHeight="true" outlineLevel="0" collapsed="false">
      <c r="A606" s="35" t="n">
        <v>2015</v>
      </c>
      <c r="B606" s="35" t="n">
        <v>47</v>
      </c>
      <c r="C606" s="41" t="s">
        <v>2885</v>
      </c>
      <c r="D606" s="106" t="s">
        <v>2886</v>
      </c>
      <c r="E606" s="11"/>
      <c r="F606" s="9"/>
      <c r="G606" s="198" t="s">
        <v>2887</v>
      </c>
      <c r="H606" s="106" t="s">
        <v>2888</v>
      </c>
      <c r="I606" s="103" t="n">
        <v>28800</v>
      </c>
      <c r="J606" s="97" t="s">
        <v>2889</v>
      </c>
      <c r="K606" s="195"/>
      <c r="L606" s="35" t="s">
        <v>923</v>
      </c>
      <c r="M606" s="43"/>
      <c r="N606" s="43"/>
      <c r="O606" s="35" t="s">
        <v>24</v>
      </c>
      <c r="P606" s="181"/>
      <c r="Q606" s="35"/>
      <c r="R606" s="35"/>
      <c r="S606" s="35"/>
      <c r="T606" s="102"/>
    </row>
    <row r="607" customFormat="false" ht="45" hidden="false" customHeight="false" outlineLevel="0" collapsed="false">
      <c r="A607" s="35" t="n">
        <v>2015</v>
      </c>
      <c r="B607" s="35" t="n">
        <v>48</v>
      </c>
      <c r="C607" s="178" t="s">
        <v>2890</v>
      </c>
      <c r="D607" s="301" t="s">
        <v>2891</v>
      </c>
      <c r="E607" s="11"/>
      <c r="F607" s="9"/>
      <c r="G607" s="158" t="s">
        <v>2892</v>
      </c>
      <c r="H607" s="48" t="s">
        <v>2893</v>
      </c>
      <c r="I607" s="190" t="n">
        <v>100000</v>
      </c>
      <c r="J607" s="97"/>
      <c r="K607" s="195"/>
      <c r="L607" s="35"/>
      <c r="M607" s="43"/>
      <c r="N607" s="43"/>
      <c r="O607" s="35"/>
      <c r="P607" s="181"/>
      <c r="Q607" s="35"/>
      <c r="R607" s="35"/>
      <c r="S607" s="35"/>
      <c r="T607" s="102"/>
    </row>
    <row r="608" customFormat="false" ht="15" hidden="false" customHeight="false" outlineLevel="0" collapsed="false">
      <c r="A608" s="35" t="n">
        <v>2015</v>
      </c>
      <c r="B608" s="35" t="n">
        <v>49</v>
      </c>
      <c r="C608" s="178" t="s">
        <v>2894</v>
      </c>
      <c r="D608" s="301"/>
      <c r="E608" s="11"/>
      <c r="F608" s="9"/>
      <c r="G608" s="158"/>
      <c r="H608" s="106" t="s">
        <v>2895</v>
      </c>
      <c r="I608" s="190"/>
      <c r="J608" s="48"/>
      <c r="K608" s="195"/>
      <c r="L608" s="35"/>
      <c r="M608" s="43"/>
      <c r="N608" s="43"/>
      <c r="O608" s="35"/>
      <c r="P608" s="181"/>
      <c r="Q608" s="35"/>
      <c r="R608" s="35"/>
      <c r="S608" s="35"/>
      <c r="T608" s="102"/>
    </row>
    <row r="609" customFormat="false" ht="15" hidden="false" customHeight="false" outlineLevel="0" collapsed="false">
      <c r="A609" s="35" t="n">
        <v>2015</v>
      </c>
      <c r="B609" s="35" t="n">
        <v>50</v>
      </c>
      <c r="C609" s="178"/>
      <c r="D609" s="301"/>
      <c r="E609" s="11"/>
      <c r="F609" s="9"/>
      <c r="G609" s="158"/>
      <c r="H609" s="106"/>
      <c r="I609" s="190"/>
      <c r="J609" s="48"/>
      <c r="K609" s="195"/>
      <c r="L609" s="35"/>
      <c r="M609" s="43"/>
      <c r="N609" s="43"/>
      <c r="O609" s="35"/>
      <c r="P609" s="181"/>
      <c r="Q609" s="35"/>
      <c r="R609" s="35"/>
      <c r="S609" s="35"/>
      <c r="T609" s="102"/>
    </row>
    <row r="610" customFormat="false" ht="15" hidden="false" customHeight="false" outlineLevel="0" collapsed="false">
      <c r="A610" s="35" t="n">
        <v>2015</v>
      </c>
      <c r="B610" s="35" t="n">
        <v>51</v>
      </c>
      <c r="C610" s="193"/>
      <c r="D610" s="301"/>
      <c r="E610" s="11"/>
      <c r="F610" s="9"/>
      <c r="G610" s="158"/>
      <c r="H610" s="106"/>
      <c r="I610" s="190"/>
      <c r="J610" s="48"/>
      <c r="K610" s="195"/>
      <c r="L610" s="35"/>
      <c r="M610" s="43"/>
      <c r="N610" s="43"/>
      <c r="O610" s="35"/>
      <c r="P610" s="181"/>
      <c r="Q610" s="35"/>
      <c r="R610" s="35"/>
      <c r="S610" s="35"/>
      <c r="T610" s="102"/>
    </row>
    <row r="611" customFormat="false" ht="15" hidden="false" customHeight="false" outlineLevel="0" collapsed="false">
      <c r="A611" s="35" t="n">
        <v>2015</v>
      </c>
      <c r="B611" s="35" t="n">
        <v>52</v>
      </c>
      <c r="C611" s="305"/>
      <c r="D611" s="106"/>
      <c r="E611" s="11"/>
      <c r="F611" s="9"/>
      <c r="G611" s="158"/>
      <c r="H611" s="301"/>
      <c r="I611" s="103"/>
      <c r="J611" s="48"/>
      <c r="K611" s="195"/>
      <c r="L611" s="35"/>
      <c r="M611" s="43"/>
      <c r="N611" s="43"/>
      <c r="O611" s="35"/>
      <c r="P611" s="181"/>
      <c r="Q611" s="35"/>
      <c r="R611" s="35"/>
      <c r="S611" s="35"/>
      <c r="T611" s="102"/>
    </row>
    <row r="612" customFormat="false" ht="15.75" hidden="false" customHeight="false" outlineLevel="0" collapsed="false">
      <c r="C612" s="306"/>
    </row>
  </sheetData>
  <autoFilter ref="A1:S611"/>
  <conditionalFormatting sqref="E2:E611">
    <cfRule type="cellIs" priority="2" operator="lessThan" aboveAverage="0" equalAverage="0" bottom="0" percent="0" rank="0" text="" dxfId="6">
      <formula>0</formula>
    </cfRule>
    <cfRule type="cellIs" priority="3" operator="between" aboveAverage="0" equalAverage="0" bottom="0" percent="0" rank="0" text="" dxfId="7">
      <formula>0</formula>
      <formula>90</formula>
    </cfRule>
    <cfRule type="cellIs" priority="4" operator="between" aboveAverage="0" equalAverage="0" bottom="0" percent="0" rank="0" text="" dxfId="8">
      <formula>91</formula>
      <formula>120</formula>
    </cfRule>
  </conditionalFormatting>
  <printOptions headings="false" gridLines="false" gridLinesSet="true" horizontalCentered="false" verticalCentered="false"/>
  <pageMargins left="0.229861111111111" right="0.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13:35:23Z</dcterms:created>
  <dc:creator>altair.cabral</dc:creator>
  <dc:description/>
  <dc:language>en-US</dc:language>
  <cp:lastModifiedBy>00683-1</cp:lastModifiedBy>
  <cp:lastPrinted>2013-03-15T21:27:35Z</cp:lastPrinted>
  <dcterms:modified xsi:type="dcterms:W3CDTF">2015-08-03T19:46:36Z</dcterms:modified>
  <cp:revision>0</cp:revision>
  <dc:subject/>
  <dc:title/>
</cp:coreProperties>
</file>